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2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กาหลง</t>
  </si>
  <si>
    <t xml:space="preserve">เมืองสมุทรสาคร</t>
  </si>
  <si>
    <t xml:space="preserve">สมุทรสาคร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ประกวดราคาซื้อรถบรรทุกขยะ แบบอัดท้าย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ครื่องยนต์ดีเซล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โชติพีรพัฒน์  จำกัด</t>
  </si>
  <si>
    <t xml:space="preserve">67019575784</t>
  </si>
  <si>
    <r>
      <rPr>
        <sz val="16"/>
        <color rgb="FF000000"/>
        <rFont val="Noto Sans Devanagari"/>
        <family val="2"/>
      </rPr>
      <t xml:space="preserve">ซื้อเครื่องสูบน้ำ ขนาด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แรงม้า และท่อสูบน้ำสเตนเลส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พร้อมชุดตู้ควบคุมระบบไฟฟ้า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ฟ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สิ้นสุดระยะสัญญา</t>
  </si>
  <si>
    <t xml:space="preserve">วิธีเฉพาะเจาะจง</t>
  </si>
  <si>
    <t xml:space="preserve">อู่ช่างใหม่ท่อสูบน้ำซิ่ง</t>
  </si>
  <si>
    <t xml:space="preserve">67119162824</t>
  </si>
  <si>
    <r>
      <rPr>
        <sz val="16"/>
        <color rgb="FF000000"/>
        <rFont val="Noto Sans Devanagari"/>
        <family val="2"/>
      </rPr>
      <t xml:space="preserve">ซื้อเครื่องสูบน้ำ ขนาด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แรงม้า และท่อสูบน้ำสเตนเลส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พร้อมชุดตู้ควบคุมระบบไฟฟ้า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19167345</t>
  </si>
  <si>
    <r>
      <rPr>
        <sz val="16"/>
        <color rgb="FF000000"/>
        <rFont val="Noto Sans Devanagari"/>
        <family val="2"/>
      </rPr>
      <t xml:space="preserve">ประกวดราคาซื้อรถดับเพลิง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ครื่องยนต์ดีเซ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ู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มีกำลังแรงม้าไม่น้อยกว่า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แรงม้า มีถังน้ำในตัว สามารถจุน้ำไม่น้อยกว่า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ลิตร พร้อมถังโฟมเคมี ขนาดไม่น้อยกว่า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ลิตร เครื่องสูบน้ำ ขนาดไม่น้อยกว่า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ต่อนา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ดี เอ ดี เอ็นจิเนียริ่ง จำกัด</t>
  </si>
  <si>
    <t xml:space="preserve">6708922627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</t>
    </r>
  </si>
  <si>
    <t xml:space="preserve">ห้างหุ้นส่วนจำกัด บุบผาเฟอร์นิเจอร์</t>
  </si>
  <si>
    <t xml:space="preserve">67119399243</t>
  </si>
  <si>
    <t xml:space="preserve">ซื้อครุภัณฑ์สำรวจ จำนวน ๑ รายการ </t>
  </si>
  <si>
    <t xml:space="preserve">ห้างหุ้นส่วนจำกัด โง้วเฮงฮวดวัสดุภัณฑ์</t>
  </si>
  <si>
    <t xml:space="preserve">67119423915</t>
  </si>
  <si>
    <r>
      <rPr>
        <sz val="16"/>
        <color rgb="FF000000"/>
        <rFont val="Noto Sans Devanagari"/>
        <family val="2"/>
      </rPr>
      <t xml:space="preserve">จ้างโครงการก่อสร้างประตู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 รางระบายน้ำ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้างหุ้นส่วนจำกัด 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 แอนด์ เซอร์วิส</t>
    </r>
  </si>
  <si>
    <t xml:space="preserve">67119445580</t>
  </si>
  <si>
    <r>
      <rPr>
        <sz val="16"/>
        <color rgb="FF000000"/>
        <rFont val="Noto Sans Devanagari"/>
        <family val="2"/>
      </rPr>
      <t xml:space="preserve">จ้างโครงการก่อสร้างปรับปรุ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67119517333</t>
  </si>
  <si>
    <t xml:space="preserve">ซื้อครุภัณฑ์คอมพิวเตอร์หรืออิเล็กทรอนิกส์ จำนวน ๒ รายการ</t>
  </si>
  <si>
    <t xml:space="preserve">เพชรบุรีก๊อปปี้เซ็นเตอร์</t>
  </si>
  <si>
    <t xml:space="preserve">67129142914</t>
  </si>
  <si>
    <r>
      <rPr>
        <sz val="16"/>
        <color rgb="FF000000"/>
        <rFont val="Noto Sans Devanagari"/>
        <family val="2"/>
      </rPr>
      <t xml:space="preserve">ซื้อเครื่องสูบน้ำดับเพลิง ชนิดหาบหาม ขนาดไม่น้อยกว่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ซัพพลาย แอนด์ เอ็นจิเนียริ่ง จำกัด</t>
    </r>
  </si>
  <si>
    <t xml:space="preserve">67119223421</t>
  </si>
  <si>
    <r>
      <rPr>
        <sz val="16"/>
        <color rgb="FF000000"/>
        <rFont val="Noto Sans Devanagari"/>
        <family val="2"/>
      </rPr>
      <t xml:space="preserve">ซื้อชุดไมค์ประชุม ระบบ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วิน ซัพพลาย แอนด์ เซอร์วิส</t>
  </si>
  <si>
    <t xml:space="preserve">68019050387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ศรีสยาม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ุทรสงค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19176740</t>
  </si>
  <si>
    <r>
      <rPr>
        <sz val="16"/>
        <color rgb="FF000000"/>
        <rFont val="Noto Sans Devanagari"/>
        <family val="2"/>
      </rPr>
      <t xml:space="preserve">ประกวดราคา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บบดับเบิ้ลแเ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ยกเลิกการดำเนินการ</t>
  </si>
  <si>
    <t xml:space="preserve">67129283758</t>
  </si>
  <si>
    <r>
      <rPr>
        <sz val="16"/>
        <color rgb="FF000000"/>
        <rFont val="Noto Sans Devanagari"/>
        <family val="2"/>
      </rPr>
      <t xml:space="preserve">ประกวดราคา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ยังไม่ได้ลงนามในสัญญา</t>
  </si>
  <si>
    <t xml:space="preserve">67129287970</t>
  </si>
  <si>
    <r>
      <rPr>
        <sz val="16"/>
        <color rgb="FF000000"/>
        <rFont val="Noto Sans Devanagari"/>
        <family val="2"/>
      </rPr>
      <t xml:space="preserve">จ้างโครงการก่อสร้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68019525739</t>
  </si>
  <si>
    <t xml:space="preserve">ซื้อครุภัณฑ์คอมพิวเตอร์หรืออิเล็กทรอนิกส์ เครื่องคอมพิวเตอร์โน้ตบุ๊ก สำหรับงานสำนักงาน ของกองการศึกษา ศาสนาและวัฒนธรรม จำนวน ๑ เครื่อง</t>
  </si>
  <si>
    <t xml:space="preserve">6801959973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สำหรับงานสำนักงาน 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ังกัดองค์การบริหารส่วนตำบลกาหลง จำนวน ๒ เครื่อง</t>
    </r>
  </si>
  <si>
    <t xml:space="preserve">68019604345</t>
  </si>
  <si>
    <r>
      <rPr>
        <sz val="16"/>
        <color rgb="FF000000"/>
        <rFont val="Noto Sans Devanagari"/>
        <family val="2"/>
      </rPr>
      <t xml:space="preserve">ประกวดราคาซื้อรถส่วนกลาง 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เอ็นเตอร์ไพรส์ เอ็นจิเนียริ่ง แอนด์ อีควิปเมนท์ จำกัด</t>
  </si>
  <si>
    <t xml:space="preserve">68019077125</t>
  </si>
  <si>
    <t xml:space="preserve">ซื้อครุภัณฑ์สำนักงาน เก้าอี้สำนักงาน ของกองการศึกษา ศาสนาและวัฒนธรรม จำนวน ๒ ตัว</t>
  </si>
  <si>
    <t xml:space="preserve">68029127784</t>
  </si>
  <si>
    <t xml:space="preserve">ซื้อครุภัณฑ์สำนักงาน โต๊ะคอมพิวเตอร์ ของศูนย์พัฒนาเด็กเล็กสังกัดองค์การบริหารส่วนตำบลกาหลง จำนวน ๒ ตัว</t>
  </si>
  <si>
    <t xml:space="preserve">68029130307</t>
  </si>
  <si>
    <t xml:space="preserve">ซื้อครุภัณฑ์สนาม เครื่องเล่นสนามเด็กเล่นที่ลอดอนุบาล และเครื่องเล่นสนามเด็กเล่นรถไฟโยก ของศูนย์พัฒนาเด็กเล็กสังกัดองค์การบริหารส่วนตำบลกาหลง จำนวน ๒ รายการ</t>
  </si>
  <si>
    <t xml:space="preserve">68029135523</t>
  </si>
  <si>
    <r>
      <rPr>
        <sz val="16"/>
        <color rgb="FF000000"/>
        <rFont val="Noto Sans Devanagari"/>
        <family val="2"/>
      </rPr>
      <t xml:space="preserve">ประกวดราคา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802908019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เด็กปฐมวัยของศูนย์พัฒนาเด็กเล็กบ้านกาหลง 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นาง รุ่งอรุณ เอี่ยมวงค์</t>
  </si>
  <si>
    <t xml:space="preserve">67099400208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เด็กปฐมวัยของศูนย์พัฒนาเด็กเล็กวัดนาขวาง 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 นาง ถม รอดสุกา</t>
  </si>
  <si>
    <t xml:space="preserve">6709940115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เด็กปฐมวัยของศูนย์พัฒนาเด็กเล็กในสังกัดองค์การบริหารส่วนตำบลกาหลง</t>
    </r>
  </si>
  <si>
    <t xml:space="preserve">สหกรณ์โคนมกำแพงแสน จำกัด</t>
  </si>
  <si>
    <t xml:space="preserve">6709940189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เด็กนักเรียนของโรงเรียนในสังกัด สพฐ</t>
    </r>
    <r>
      <rPr>
        <sz val="16"/>
        <color rgb="FF000000"/>
        <rFont val="TH SarabunPSK"/>
        <family val="2"/>
      </rPr>
      <t xml:space="preserve">. </t>
    </r>
  </si>
  <si>
    <t xml:space="preserve">67099404322</t>
  </si>
  <si>
    <r>
      <rPr>
        <sz val="16"/>
        <color rgb="FF000000"/>
        <rFont val="Noto Sans Devanagari"/>
        <family val="2"/>
      </rPr>
      <t xml:space="preserve">จ้างเหมากำจัดขยะมูลฝอยในเขตพื้นที่ตำบลกาหลง ตามโครงการการจัดการขยะมูลฝอยและสิ่งปฏิกู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ริษัท สมุทรสาคร เนเชอรัล คลีนเอนเนอร์จี จำกัด</t>
  </si>
  <si>
    <t xml:space="preserve">67099101226</t>
  </si>
  <si>
    <r>
      <rPr>
        <sz val="16"/>
        <color rgb="FF000000"/>
        <rFont val="Noto Sans Devanagari"/>
        <family val="2"/>
      </rPr>
      <t xml:space="preserve">จ้างเหมาผู้นำเต้นแอโรบิค ตามโครงการแอโรบิคเพื่อสุขภาพตำบลกาหล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นางสาว อรุณี แซ่พัว</t>
  </si>
  <si>
    <t xml:space="preserve">67109064428</t>
  </si>
  <si>
    <r>
      <rPr>
        <sz val="16"/>
        <color rgb="FF000000"/>
        <rFont val="Noto Sans Devanagari"/>
        <family val="2"/>
      </rPr>
      <t xml:space="preserve">จ้างตรวจเช็คและซ่อมเปลี่ยนอุปกรณ์ รถกระเช้า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๔๘๗ สมุทรสาคร</t>
    </r>
  </si>
  <si>
    <t xml:space="preserve">บริษัท มีทรัพย์กลการ จำกัด</t>
  </si>
  <si>
    <t xml:space="preserve">6710915704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ภัณฑ์ พระราม </t>
    </r>
    <r>
      <rPr>
        <sz val="16"/>
        <color rgb="FF000000"/>
        <rFont val="TH SarabunPSK"/>
        <family val="2"/>
      </rPr>
      <t xml:space="preserve">2</t>
    </r>
  </si>
  <si>
    <t xml:space="preserve">67109158763</t>
  </si>
  <si>
    <t xml:space="preserve">ซื้อทรายและวัสดุอุปกรณ์เพื่อทำเป็นทำนบกั้นน้ำ </t>
  </si>
  <si>
    <r>
      <rPr>
        <sz val="16"/>
        <color rgb="FF000000"/>
        <rFont val="Noto Sans Devanagari"/>
        <family val="2"/>
      </rPr>
      <t xml:space="preserve"> บริษัท ขวัญเร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179600</t>
  </si>
  <si>
    <r>
      <rPr>
        <sz val="16"/>
        <color rgb="FF000000"/>
        <rFont val="Noto Sans Devanagari"/>
        <family val="2"/>
      </rPr>
      <t xml:space="preserve">จ้างซ่อมแซมท่อสูบน้ำ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ริเวณบ้านนางตอง มีน้อย</t>
    </r>
    <r>
      <rPr>
        <sz val="16"/>
        <color rgb="FF000000"/>
        <rFont val="TH SarabunPSK"/>
        <family val="2"/>
      </rPr>
      <t xml:space="preserve">)</t>
    </r>
  </si>
  <si>
    <t xml:space="preserve">อุทัย คอนสตรัคชั่น</t>
  </si>
  <si>
    <t xml:space="preserve">67109205983</t>
  </si>
  <si>
    <t xml:space="preserve">ซื้อวัสดุสำนักงาน ของกองสาธารณสุขและสิ่งแวดล้อม</t>
  </si>
  <si>
    <t xml:space="preserve">สมจิตตสเตชั่นเนอรี่</t>
  </si>
  <si>
    <t xml:space="preserve">6710921071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ร้านแม่กลองก๊อปปี้เซอร์วิส</t>
  </si>
  <si>
    <t xml:space="preserve">67109246759</t>
  </si>
  <si>
    <r>
      <rPr>
        <sz val="16"/>
        <color rgb="FF000000"/>
        <rFont val="Noto Sans Devanagari"/>
        <family val="2"/>
      </rPr>
      <t xml:space="preserve">จ้างซ่อมบำรุงเครื่องถ่ายเอกสาร </t>
    </r>
    <r>
      <rPr>
        <sz val="16"/>
        <color rgb="FF000000"/>
        <rFont val="TH SarabunPSK"/>
        <family val="2"/>
      </rPr>
      <t xml:space="preserve">KYOCERA, 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CANON, 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OKI</t>
    </r>
  </si>
  <si>
    <t xml:space="preserve">67109281018</t>
  </si>
  <si>
    <t xml:space="preserve">จ้างประดับตกแต่งสถานที่ภายในงานโครงการสืบสานประเพณีลอยกระทง</t>
  </si>
  <si>
    <t xml:space="preserve">นางกานดา ทรัพย์บาง</t>
  </si>
  <si>
    <t xml:space="preserve">67109344853</t>
  </si>
  <si>
    <t xml:space="preserve">จ้างเช่าเต็นท์ เครื่องเสียง ค่าเช่าไฟประดับตกแต่งภายในงาน โครงการสืบสานงานประเพณีลอยกระทง</t>
  </si>
  <si>
    <t xml:space="preserve">นายคติ รอดสุกา</t>
  </si>
  <si>
    <t xml:space="preserve">6710934804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เด็กปฐมวัยของศูนย์พัฒนาเด็กเล็กบ้านกาหลง 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0928754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เด็กปฐมวัยของศูนย์พัฒนาเด็กเล็กวัดนาขวาง 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นาง ถม รอดสุกา</t>
  </si>
  <si>
    <t xml:space="preserve">6710929123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เด็กปฐมวัยในศูนย์พัฒนาเด็กเล็กในสังกัดองค์การบริหารส่วนตำบลกาหลง และเด็กนักเรียนใน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พื้นที่ตำบลกาห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ดือน พฤศจิกายน </t>
    </r>
    <r>
      <rPr>
        <sz val="16"/>
        <color rgb="FF000000"/>
        <rFont val="TH SarabunPSK"/>
        <family val="2"/>
      </rPr>
      <t xml:space="preserve">2567)</t>
    </r>
  </si>
  <si>
    <t xml:space="preserve">67109339436</t>
  </si>
  <si>
    <r>
      <rPr>
        <sz val="16"/>
        <color rgb="FF000000"/>
        <rFont val="Noto Sans Devanagari"/>
        <family val="2"/>
      </rPr>
      <t xml:space="preserve">ซื้อวัสดุอุปกรณ์โครงการรณรงค์เฝ้าระวัง ควบคุมป้องกันโรคไข้เลือดออก ตำบลกาหลงแบบมีส่วนร่ว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ีพีที โปรดักส์</t>
  </si>
  <si>
    <t xml:space="preserve">67109374647</t>
  </si>
  <si>
    <r>
      <rPr>
        <sz val="16"/>
        <color rgb="FF000000"/>
        <rFont val="Noto Sans Devanagari"/>
        <family val="2"/>
      </rPr>
      <t xml:space="preserve">จ้างซ่อมแซมท่อสูบน้ำ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ศาลคุณพ่อปู่ใน</t>
    </r>
    <r>
      <rPr>
        <sz val="16"/>
        <color rgb="FF000000"/>
        <rFont val="TH SarabunPSK"/>
        <family val="2"/>
      </rPr>
      <t xml:space="preserve">)</t>
    </r>
  </si>
  <si>
    <t xml:space="preserve">นายสยุมภู ชัยวัฒนา</t>
  </si>
  <si>
    <t xml:space="preserve">67109384311</t>
  </si>
  <si>
    <r>
      <rPr>
        <sz val="16"/>
        <color rgb="FF000000"/>
        <rFont val="Noto Sans Devanagari"/>
        <family val="2"/>
      </rPr>
      <t xml:space="preserve">ซื้อทรายและวัสดุอุปกรณ์เพื่อทำเป็นทำนบกั้น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ขวัญเร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</t>
    </r>
  </si>
  <si>
    <t xml:space="preserve">67119012435</t>
  </si>
  <si>
    <t xml:space="preserve">ซื้อวัสดุสำนักงานของสำนักปลัด จำนวน ๒๐ รายการ</t>
  </si>
  <si>
    <t xml:space="preserve">6711901663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 รายการ</t>
    </r>
  </si>
  <si>
    <t xml:space="preserve">เค เอส เอ็น เทรดดิ้ง</t>
  </si>
  <si>
    <t xml:space="preserve">6711903268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</t>
    </r>
  </si>
  <si>
    <t xml:space="preserve">67119047671</t>
  </si>
  <si>
    <r>
      <rPr>
        <sz val="16"/>
        <color rgb="FF000000"/>
        <rFont val="Noto Sans Devanagari"/>
        <family val="2"/>
      </rPr>
      <t xml:space="preserve">จ้างตรวจเช็คและซ่อมเปลี่ยนอุปกรณ์ 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จ ๑๑๒๑ สมุทรสาคร</t>
    </r>
  </si>
  <si>
    <t xml:space="preserve">วินทกรท่อไอเสีย</t>
  </si>
  <si>
    <t xml:space="preserve">6711917277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สำหรับให้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๒๕๖๘</t>
    </r>
  </si>
  <si>
    <t xml:space="preserve">สุนีย์ เกรียงยงค์</t>
  </si>
  <si>
    <t xml:space="preserve">67119216860</t>
  </si>
  <si>
    <r>
      <rPr>
        <sz val="16"/>
        <color rgb="FF000000"/>
        <rFont val="Noto Sans Devanagari"/>
        <family val="2"/>
      </rPr>
      <t xml:space="preserve">ซื้อถังขยะและอุปกรณ์ในการซ่อมแซมถังขย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ับเบิ้ลยู วีเอพี พลาสติก จำกัด</t>
  </si>
  <si>
    <t xml:space="preserve">67119224545</t>
  </si>
  <si>
    <r>
      <rPr>
        <sz val="16"/>
        <color rgb="FF000000"/>
        <rFont val="Noto Sans Devanagari"/>
        <family val="2"/>
      </rPr>
      <t xml:space="preserve">จ้างซ่อมแซมรถแทร็ก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ดหญ้าแบบนั่งข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โฟตอน หมายเลขทะเบียน ตค ๒๓๖ สมุทรสาคร</t>
    </r>
  </si>
  <si>
    <t xml:space="preserve">หลีการยาง</t>
  </si>
  <si>
    <t xml:space="preserve">67119325731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เด็กปฐมวัยศูนย์พัฒนาเด็กเล็กบ้านกาห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) </t>
    </r>
  </si>
  <si>
    <t xml:space="preserve">6711931135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สำหรับเด็กปฐมวัยศูนย์พัฒนาเด็กเล็กวัดนาขว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)</t>
    </r>
  </si>
  <si>
    <t xml:space="preserve">6711931338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เด็กปฐมวัยของศูนย์พัฒนาเด็กเล็กสังกัดองค์การบริหารส่วนตำบลกาห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)</t>
    </r>
  </si>
  <si>
    <t xml:space="preserve">6711931392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เด็กนักเรียนของ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พื้นที่ตำบลกาห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)</t>
    </r>
  </si>
  <si>
    <t xml:space="preserve">67119315328</t>
  </si>
  <si>
    <t xml:space="preserve">จ้างทำป้ายประชาสัมพันธ์แหล่งท่องเที่ยว จำนวน ๖ ชุด</t>
  </si>
  <si>
    <t xml:space="preserve">บี เอ็น เค ดีไซน์</t>
  </si>
  <si>
    <t xml:space="preserve">67119400209</t>
  </si>
  <si>
    <t xml:space="preserve">ซื้อวัสดุอุปกรณ์ทาสีสะพานสายรุ้ง หมู่ที่ ๗ โครงการเฉลิมพระเกียรติสถาบันพระมหากษัตริย์ เนื่องในโอกาสวันคล้ายวันพระบรมราชสมภพ รัชกาลที่ ๙ วันชาติและวันพ่อแห่งชาติ</t>
  </si>
  <si>
    <t xml:space="preserve">67119420713</t>
  </si>
  <si>
    <t xml:space="preserve">จ้างเหมาตกแต่งสถานที่โครงการเฉลิมพระเกียรติสถาบันพระมหากษัตริย์ เนื่องในโอกาสวันคล้ายวันพระบรมราชสมภพ รัชกาลที่ ๙ วันชาติและวันพ่อแห่งชาติ</t>
  </si>
  <si>
    <t xml:space="preserve">67119556783</t>
  </si>
  <si>
    <t xml:space="preserve">จ้างเหมารถตู้โดยสาร พร้อมคนขับและน้ำมันเชื้อเพลิง จำนวน ๑ คัน</t>
  </si>
  <si>
    <t xml:space="preserve">นายเจษฎา บัวกรด</t>
  </si>
  <si>
    <t xml:space="preserve">67129053307</t>
  </si>
  <si>
    <t xml:space="preserve">ซื้อวัสดุงานบ้านงานครัว ของสำนักปลัด จำนวน ๒๗ รายการ</t>
  </si>
  <si>
    <t xml:space="preserve">67129053049</t>
  </si>
  <si>
    <t xml:space="preserve">ซื้อป้ายเตือนพร้อมติดตั้ง จำนวน ๕ ชุด</t>
  </si>
  <si>
    <t xml:space="preserve">นายสราวุธ แช่มใส</t>
  </si>
  <si>
    <t xml:space="preserve">67129075519</t>
  </si>
  <si>
    <r>
      <rPr>
        <sz val="16"/>
        <color rgb="FF000000"/>
        <rFont val="Noto Sans Devanagari"/>
        <family val="2"/>
      </rPr>
      <t xml:space="preserve">จ้างทำ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ใช้ดำเนินโครงการเฝ้าระวังและฟื้นฟูคุณภาพน้ำในคลอง พื้นที่ตำบลกาหลง</t>
    </r>
  </si>
  <si>
    <t xml:space="preserve">67129105428</t>
  </si>
  <si>
    <r>
      <rPr>
        <sz val="16"/>
        <color rgb="FF000000"/>
        <rFont val="Noto Sans Devanagari"/>
        <family val="2"/>
      </rPr>
      <t xml:space="preserve">จ้างตรวจเช็ค และซ่อมเปลี่ยนอุปกรณ์ รถกระเช้า หมายเลขทะเบียน ๘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๔๘๗ สมุทรสาคร</t>
    </r>
  </si>
  <si>
    <t xml:space="preserve">บริษัท พี วาย ออโต้ เซอร์วิส จำกัด</t>
  </si>
  <si>
    <t xml:space="preserve">6712932098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 </t>
    </r>
    <r>
      <rPr>
        <sz val="16"/>
        <color rgb="FF000000"/>
        <rFont val="TH SarabunPSK"/>
        <family val="2"/>
      </rPr>
      <t xml:space="preserve">TK -</t>
    </r>
    <r>
      <rPr>
        <sz val="16"/>
        <color rgb="FF000000"/>
        <rFont val="Noto Sans Devanagari"/>
        <family val="2"/>
      </rPr>
      <t xml:space="preserve">๖๓๔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กล่อง</t>
    </r>
  </si>
  <si>
    <t xml:space="preserve">67129321613</t>
  </si>
  <si>
    <r>
      <rPr>
        <sz val="16"/>
        <color rgb="FF000000"/>
        <rFont val="Noto Sans Devanagari"/>
        <family val="2"/>
      </rPr>
      <t xml:space="preserve">จ้างตรวจเช็คและซ่อมเปลี่ยนอุปกรณ์ 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บจ ๑๑๒๑ สมุทรสาคร </t>
    </r>
  </si>
  <si>
    <t xml:space="preserve">67129441547</t>
  </si>
  <si>
    <t xml:space="preserve">จ้างเช่าเต็นท์ เวที พัดลม และเครื่องเสียง พร้อมติดตั้ง ในโครงการวันเด็กแห่งชาติองค์การบริหารส่วนตำบลกาหลง</t>
  </si>
  <si>
    <t xml:space="preserve">นาย คติ รอดสุกา</t>
  </si>
  <si>
    <t xml:space="preserve">67129487790</t>
  </si>
  <si>
    <t xml:space="preserve">จ้างตกแต่งประดับซุ้มและสถานที่ภายในงานวันเด็กแห่งชาติองค์การบริหารส่วนตำบลกาหลง</t>
  </si>
  <si>
    <t xml:space="preserve">67129505664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ำหนดชำระภาษ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 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เอ๊าท์แอนด์ดีไซน์</t>
    </r>
  </si>
  <si>
    <t xml:space="preserve">68019026319</t>
  </si>
  <si>
    <t xml:space="preserve">ซื้อของรางวัลในโครงการวันเด็กแห่งชาติองค์การบริหารส่วนตำบลกาหลง</t>
  </si>
  <si>
    <t xml:space="preserve">มีเดียทอยส์</t>
  </si>
  <si>
    <t xml:space="preserve">68019150867</t>
  </si>
  <si>
    <r>
      <rPr>
        <sz val="16"/>
        <color rgb="FF000000"/>
        <rFont val="Noto Sans Devanagari"/>
        <family val="2"/>
      </rPr>
      <t xml:space="preserve">ซื้อวัสดุยานพาหนะพร้อมเปลี่ยน สำหรับรถบรรทุกขยะ 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๑๒๔ สมุทรสาคร</t>
    </r>
  </si>
  <si>
    <t xml:space="preserve">โอมแบตเตอรี่</t>
  </si>
  <si>
    <t xml:space="preserve">68019176425</t>
  </si>
  <si>
    <t xml:space="preserve">68019200483</t>
  </si>
  <si>
    <t xml:space="preserve">จ้างเหมารถโดยสารไม่ประจำทางสองชั้นปรับอากาศ ขนาดไม่น้อยกว่า ๔๔ ที่นั่ง พร้อมคนขับและน้ำมันเชื้อเพลิง จำนวน ๑ คัน</t>
  </si>
  <si>
    <t xml:space="preserve">นาย ศิริ รัศมี</t>
  </si>
  <si>
    <t xml:space="preserve">68019205978</t>
  </si>
  <si>
    <r>
      <rPr>
        <sz val="16"/>
        <color rgb="FF000000"/>
        <rFont val="Noto Sans Devanagari"/>
        <family val="2"/>
      </rPr>
      <t xml:space="preserve">จ้างทำป้ายไวนิลโครงการรณรงค์เฝ้าระวัง ควบคุมและป้องกันโรคไข้เลือดออกตำบลกาหลงแบบมีส่วนร่ว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ี เอ็น เค ดี ไซน์</t>
  </si>
  <si>
    <t xml:space="preserve">68019221493</t>
  </si>
  <si>
    <r>
      <rPr>
        <sz val="16"/>
        <color rgb="FF000000"/>
        <rFont val="Noto Sans Devanagari"/>
        <family val="2"/>
      </rPr>
      <t xml:space="preserve">จ้างทำป้าย สำหรับใช้ดำเนินกิจกรรมการรักษาความสะอาดและความเป็นระเบียบเรียบร้อยของบ้านเมือง ตามโครงการทำความสะอาด </t>
    </r>
    <r>
      <rPr>
        <sz val="16"/>
        <color rgb="FF000000"/>
        <rFont val="TH SarabunPSK"/>
        <family val="2"/>
      </rPr>
      <t xml:space="preserve">(Big Cleaning Day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 </t>
    </r>
  </si>
  <si>
    <t xml:space="preserve">68019320947</t>
  </si>
  <si>
    <r>
      <rPr>
        <sz val="16"/>
        <color rgb="FF000000"/>
        <rFont val="Noto Sans Devanagari"/>
        <family val="2"/>
      </rPr>
      <t xml:space="preserve">จ้างทำแผ่นพับประชาสัมพันธ์สถานที่ท่องเที่ยวในตำบลกาหลง ตามโครงการจัดทำสื่อการท่องเที่ย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จำนวน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แผ่น</t>
    </r>
  </si>
  <si>
    <t xml:space="preserve">นายกฤตภพ ภู่พุ่มศรี</t>
  </si>
  <si>
    <t xml:space="preserve">6801960933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๑ รายการ</t>
    </r>
  </si>
  <si>
    <t xml:space="preserve">68029106663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๖ รายการ </t>
    </r>
  </si>
  <si>
    <t xml:space="preserve">68029110962</t>
  </si>
  <si>
    <r>
      <rPr>
        <sz val="16"/>
        <color rgb="FF000000"/>
        <rFont val="Noto Sans Devanagari"/>
        <family val="2"/>
      </rPr>
      <t xml:space="preserve">ซื้อวัสดุไฟฟ้าและวิทยุ ของสำนักปลัด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๓ รายการ</t>
    </r>
  </si>
  <si>
    <t xml:space="preserve">ร้านบ้านสมใจ</t>
  </si>
  <si>
    <t xml:space="preserve">68029380054</t>
  </si>
  <si>
    <r>
      <rPr>
        <sz val="16"/>
        <color rgb="FF000000"/>
        <rFont val="Noto Sans Devanagari"/>
        <family val="2"/>
      </rPr>
      <t xml:space="preserve">ซื้อวัสดุและอุปกรณ์ เพื่อใช้ในโครงการส่งเสริมและพัฒนาศักยภาพ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ผลทวี พาณิช</t>
  </si>
  <si>
    <t xml:space="preserve">68029244537</t>
  </si>
  <si>
    <t xml:space="preserve">ซื้อวัสดุไฟฟ้าและวิทยุ จำนวน ๗ รายการ</t>
  </si>
  <si>
    <t xml:space="preserve">68029275478</t>
  </si>
  <si>
    <t xml:space="preserve">ซื้อวัสดุก่อสร้าง จำนวน ๕ รายการ</t>
  </si>
  <si>
    <t xml:space="preserve">68029288841</t>
  </si>
  <si>
    <r>
      <rPr>
        <sz val="16"/>
        <color rgb="FF000000"/>
        <rFont val="Noto Sans Devanagari"/>
        <family val="2"/>
      </rPr>
      <t xml:space="preserve">ซื้อวัสดุยานพาหนะพร้อมเปลี่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ถบรรทุกขยะ 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๐๓๔ สมุทรสาคร</t>
    </r>
  </si>
  <si>
    <t xml:space="preserve">68029366220</t>
  </si>
  <si>
    <t xml:space="preserve">ซื้อวัสดุสำนักงาน ของสำนักปลัด จำนวน ๔๑ รายการ</t>
  </si>
  <si>
    <t xml:space="preserve">68029392011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กิจกรรมตามโครงการส่งเสริมทักษะทางวิชาการ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์การบริหารส่วนตำบลกาหลง</t>
    </r>
  </si>
  <si>
    <t xml:space="preserve">68029375167</t>
  </si>
  <si>
    <t xml:space="preserve">ซื้อวัสดุไฟฟ้าและวิทยุ จำนวน ๑๐ รายการ </t>
  </si>
  <si>
    <t xml:space="preserve">68029551132</t>
  </si>
  <si>
    <t xml:space="preserve">ซื้อวัสดุก่อสร้าง จำนวน ๑๔ รายการ</t>
  </si>
  <si>
    <t xml:space="preserve">68039032207</t>
  </si>
  <si>
    <t xml:space="preserve">จ้างซ่อมเปลี่ยนฝาบ่อพักน้ำเหล็กหล่อ พร้อมติดตั้ง จำนวน ๑ งาน</t>
  </si>
  <si>
    <t xml:space="preserve">68039057425</t>
  </si>
  <si>
    <t xml:space="preserve">จ้างตรวจเช็ค และขออนุมัติดำเนินการซ่อมแซมระบบกล้องวงจรปิด พร้อมอุปกรณ์ จำนวน ๑๘ จุด</t>
  </si>
  <si>
    <t xml:space="preserve">บริษัท สุทธิศักดิ์ เอ็นจิเนียริ่ง อนาไลซิส จำกัด</t>
  </si>
  <si>
    <t xml:space="preserve">68039101484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และล้างเครื่องปรับอากาศ </t>
    </r>
    <r>
      <rPr>
        <sz val="16"/>
        <color rgb="FF000000"/>
        <rFont val="TH SarabunPSK"/>
        <family val="2"/>
      </rPr>
      <t xml:space="preserve">Electrolux </t>
    </r>
    <r>
      <rPr>
        <sz val="16"/>
        <color rgb="FF000000"/>
        <rFont val="Noto Sans Devanagari"/>
        <family val="2"/>
      </rPr>
      <t xml:space="preserve">๕ เครื่อง 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าหลง</t>
    </r>
  </si>
  <si>
    <t xml:space="preserve">บริษัท กำธรแอร์ จำกัด</t>
  </si>
  <si>
    <t xml:space="preserve">68039224010</t>
  </si>
  <si>
    <r>
      <rPr>
        <sz val="16"/>
        <color rgb="FF000000"/>
        <rFont val="Noto Sans Devanagari"/>
        <family val="2"/>
      </rPr>
      <t xml:space="preserve">จ้างซ่อมแซมรถยนต์นั่ง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 ทะเบียน กข ๙๘๖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งาน</t>
    </r>
  </si>
  <si>
    <t xml:space="preserve">นายโสฬส วรวัฒนานนท์</t>
  </si>
  <si>
    <t xml:space="preserve">68039348057</t>
  </si>
  <si>
    <r>
      <rPr>
        <sz val="16"/>
        <color rgb="FF000000"/>
        <rFont val="Noto Sans Devanagari"/>
        <family val="2"/>
      </rPr>
      <t xml:space="preserve">ซื้อวัสดุใช้ในโครงการแข่งขันกีฬา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หลงเกม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๘ รายการ</t>
    </r>
  </si>
  <si>
    <t xml:space="preserve">68039351172</t>
  </si>
  <si>
    <r>
      <rPr>
        <sz val="16"/>
        <color rgb="FF000000"/>
        <rFont val="Noto Sans Devanagari"/>
        <family val="2"/>
      </rPr>
      <t xml:space="preserve">ซื้ออุปกรณ์กีฬ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ถ้วยรางวัลโครงการแข่งขันกีฬาต้าน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หลงเกมส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</t>
    </r>
  </si>
  <si>
    <t xml:space="preserve">68039354951</t>
  </si>
  <si>
    <r>
      <rPr>
        <sz val="16"/>
        <color rgb="FF000000"/>
        <rFont val="Noto Sans Devanagari"/>
        <family val="2"/>
      </rPr>
      <t xml:space="preserve">ซื้อวัสดุอุปกรณ์สำหรับใช้ดำเนินโครงการสัตว์ปลอดโรค คนปลอดภัยจากโรคพิษสุนัขบ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๘ จำนวน ๒ รายการ</t>
    </r>
  </si>
  <si>
    <t xml:space="preserve">บริษัท โกเวอร์เมท จำกัด</t>
  </si>
  <si>
    <t xml:space="preserve">68039487982</t>
  </si>
  <si>
    <r>
      <rPr>
        <sz val="16"/>
        <color rgb="FF000000"/>
        <rFont val="Noto Sans Devanagari"/>
        <family val="2"/>
      </rPr>
      <t xml:space="preserve">จ้างทำป้าย สำหรับใช้ดำเนินโครงการสัตว์ปลอดโรค คนปลอดภัย จากโรคพิษสุนัขบ้า ตามพระปณิธา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t xml:space="preserve">68039498522</t>
  </si>
  <si>
    <r>
      <rPr>
        <sz val="16"/>
        <color rgb="FF000000"/>
        <rFont val="Noto Sans Devanagari"/>
        <family val="2"/>
      </rPr>
      <t xml:space="preserve">ซื้อใบเสร็จรับเงินค่าบริการจัดเก็บขยะมูลฝอยแบบต่อเนื่อง จำนวน 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ชุด</t>
    </r>
  </si>
  <si>
    <t xml:space="preserve">บริษัท ด็อกเตอร์ ที จำกัด</t>
  </si>
  <si>
    <t xml:space="preserve">68039501690</t>
  </si>
  <si>
    <t xml:space="preserve">จ้างซ่อมแซมฝารางระบายน้ำ หมู่ที่ ๒ จำนวน ๒ รายการ</t>
  </si>
  <si>
    <t xml:space="preserve">68039545701</t>
  </si>
  <si>
    <t xml:space="preserve">ซื้อวัสดุเพื่อทำการซ่อมแซมพื้นสะพานไม้ข้ามคลองและแผ่นทางเท้าที่แตกหักเสียหาย หมู่ที่ ๖ จำนวน ๒ รายการ</t>
  </si>
  <si>
    <t xml:space="preserve">ร้านปัญญาค้าไม้</t>
  </si>
  <si>
    <t xml:space="preserve">68039554604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 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๑๒๔ สมุทรสาคร</t>
    </r>
  </si>
  <si>
    <t xml:space="preserve">6803957578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๒ รายการ</t>
    </r>
  </si>
  <si>
    <t xml:space="preserve">บริษัท เพอเรนเนียลเทรดดิ้ง จำกัด</t>
  </si>
  <si>
    <t xml:space="preserve">68039581187</t>
  </si>
  <si>
    <r>
      <rPr>
        <sz val="16"/>
        <color rgb="FF000000"/>
        <rFont val="Noto Sans Devanagari"/>
        <family val="2"/>
      </rPr>
      <t xml:space="preserve">จ้างโครงการปรับปรุงแผนที่ภาษีและทะเบียนทรัพย์สิน ตามพระราชบัญญัติ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๒</t>
    </r>
  </si>
  <si>
    <t xml:space="preserve">บริษัท อินโฟจีส จำกัด</t>
  </si>
  <si>
    <t xml:space="preserve">68039409972</t>
  </si>
  <si>
    <r>
      <rPr>
        <sz val="16"/>
        <color rgb="FF000000"/>
        <rFont val="Noto Sans Devanagari"/>
        <family val="2"/>
      </rPr>
      <t xml:space="preserve">ซื้อวัสดุอื่นๆ ในโครงการสืบสานงานประเพณีลอยกระท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23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1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3" activeCellId="0" sqref="P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21" width="8.99"/>
  </cols>
  <sheetData>
    <row r="1" s="22" customFormat="true" ht="21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2" t="s">
        <v>50</v>
      </c>
      <c r="P1" s="22" t="s">
        <v>58</v>
      </c>
    </row>
    <row r="2" customFormat="false" ht="21" hidden="false" customHeight="false" outlineLevel="0" collapsed="false">
      <c r="A2" s="23" t="n">
        <v>1</v>
      </c>
      <c r="B2" s="24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2300000</v>
      </c>
      <c r="J2" s="28" t="s">
        <v>65</v>
      </c>
      <c r="K2" s="26" t="s">
        <v>66</v>
      </c>
      <c r="L2" s="26" t="s">
        <v>67</v>
      </c>
      <c r="M2" s="29" t="n">
        <v>2330000</v>
      </c>
      <c r="N2" s="29" t="n">
        <v>2197000</v>
      </c>
      <c r="O2" s="26" t="s">
        <v>68</v>
      </c>
      <c r="P2" s="30" t="s">
        <v>69</v>
      </c>
    </row>
    <row r="3" customFormat="false" ht="21" hidden="false" customHeight="false" outlineLevel="0" collapsed="false">
      <c r="A3" s="23" t="n">
        <v>2</v>
      </c>
      <c r="B3" s="24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65000</v>
      </c>
      <c r="J3" s="28" t="s">
        <v>65</v>
      </c>
      <c r="K3" s="31" t="s">
        <v>71</v>
      </c>
      <c r="L3" s="26" t="s">
        <v>72</v>
      </c>
      <c r="M3" s="29" t="n">
        <v>65000</v>
      </c>
      <c r="N3" s="29" t="n">
        <v>65000</v>
      </c>
      <c r="O3" s="26" t="s">
        <v>73</v>
      </c>
      <c r="P3" s="30" t="s">
        <v>74</v>
      </c>
    </row>
    <row r="4" customFormat="false" ht="21" hidden="false" customHeight="false" outlineLevel="0" collapsed="false">
      <c r="A4" s="23" t="n">
        <v>3</v>
      </c>
      <c r="B4" s="24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5</v>
      </c>
      <c r="I4" s="27" t="n">
        <v>60000</v>
      </c>
      <c r="J4" s="28" t="s">
        <v>65</v>
      </c>
      <c r="K4" s="26" t="s">
        <v>71</v>
      </c>
      <c r="L4" s="26" t="s">
        <v>72</v>
      </c>
      <c r="M4" s="29" t="n">
        <v>60000</v>
      </c>
      <c r="N4" s="29" t="n">
        <v>60000</v>
      </c>
      <c r="O4" s="26" t="s">
        <v>73</v>
      </c>
      <c r="P4" s="30" t="s">
        <v>76</v>
      </c>
    </row>
    <row r="5" customFormat="false" ht="21" hidden="false" customHeight="false" outlineLevel="0" collapsed="false">
      <c r="A5" s="23" t="n">
        <v>4</v>
      </c>
      <c r="B5" s="24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7</v>
      </c>
      <c r="I5" s="27" t="n">
        <v>6500000</v>
      </c>
      <c r="J5" s="28" t="s">
        <v>65</v>
      </c>
      <c r="K5" s="31" t="s">
        <v>71</v>
      </c>
      <c r="L5" s="26" t="s">
        <v>67</v>
      </c>
      <c r="M5" s="29" t="n">
        <v>6500000</v>
      </c>
      <c r="N5" s="29" t="n">
        <v>6450000</v>
      </c>
      <c r="O5" s="26" t="s">
        <v>78</v>
      </c>
      <c r="P5" s="30" t="s">
        <v>79</v>
      </c>
    </row>
    <row r="6" customFormat="false" ht="21" hidden="false" customHeight="false" outlineLevel="0" collapsed="false">
      <c r="A6" s="23" t="n">
        <v>5</v>
      </c>
      <c r="B6" s="24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80</v>
      </c>
      <c r="I6" s="27" t="n">
        <v>13900</v>
      </c>
      <c r="J6" s="28" t="s">
        <v>65</v>
      </c>
      <c r="K6" s="26" t="s">
        <v>71</v>
      </c>
      <c r="L6" s="26" t="s">
        <v>72</v>
      </c>
      <c r="M6" s="29" t="n">
        <v>13900</v>
      </c>
      <c r="N6" s="29" t="n">
        <v>13900</v>
      </c>
      <c r="O6" s="26" t="s">
        <v>81</v>
      </c>
      <c r="P6" s="30" t="s">
        <v>82</v>
      </c>
    </row>
    <row r="7" customFormat="false" ht="21" hidden="false" customHeight="false" outlineLevel="0" collapsed="false">
      <c r="A7" s="23" t="n">
        <v>6</v>
      </c>
      <c r="B7" s="24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3</v>
      </c>
      <c r="I7" s="27" t="n">
        <v>7000</v>
      </c>
      <c r="J7" s="28" t="s">
        <v>65</v>
      </c>
      <c r="K7" s="26" t="s">
        <v>71</v>
      </c>
      <c r="L7" s="26" t="s">
        <v>72</v>
      </c>
      <c r="M7" s="29" t="n">
        <v>7000</v>
      </c>
      <c r="N7" s="29" t="n">
        <v>7000</v>
      </c>
      <c r="O7" s="26" t="s">
        <v>84</v>
      </c>
      <c r="P7" s="30" t="s">
        <v>85</v>
      </c>
    </row>
    <row r="8" customFormat="false" ht="21" hidden="false" customHeight="false" outlineLevel="0" collapsed="false">
      <c r="A8" s="23" t="n">
        <v>7</v>
      </c>
      <c r="B8" s="24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6</v>
      </c>
      <c r="I8" s="27" t="n">
        <v>250000</v>
      </c>
      <c r="J8" s="28" t="s">
        <v>65</v>
      </c>
      <c r="K8" s="26" t="s">
        <v>71</v>
      </c>
      <c r="L8" s="26" t="s">
        <v>72</v>
      </c>
      <c r="M8" s="29" t="n">
        <v>250000</v>
      </c>
      <c r="N8" s="29" t="n">
        <v>247500</v>
      </c>
      <c r="O8" s="26" t="s">
        <v>87</v>
      </c>
      <c r="P8" s="30" t="s">
        <v>88</v>
      </c>
    </row>
    <row r="9" customFormat="false" ht="21" hidden="false" customHeight="false" outlineLevel="0" collapsed="false">
      <c r="A9" s="23" t="n">
        <v>8</v>
      </c>
      <c r="B9" s="24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9</v>
      </c>
      <c r="I9" s="27" t="n">
        <v>420000</v>
      </c>
      <c r="J9" s="28" t="s">
        <v>65</v>
      </c>
      <c r="K9" s="26" t="s">
        <v>71</v>
      </c>
      <c r="L9" s="26" t="s">
        <v>72</v>
      </c>
      <c r="M9" s="29" t="n">
        <v>420000</v>
      </c>
      <c r="N9" s="29" t="n">
        <v>419000</v>
      </c>
      <c r="O9" s="26" t="s">
        <v>87</v>
      </c>
      <c r="P9" s="30" t="s">
        <v>90</v>
      </c>
    </row>
    <row r="10" customFormat="false" ht="21" hidden="false" customHeight="false" outlineLevel="0" collapsed="false">
      <c r="A10" s="23" t="n">
        <v>9</v>
      </c>
      <c r="B10" s="24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91</v>
      </c>
      <c r="I10" s="27" t="n">
        <v>104000</v>
      </c>
      <c r="J10" s="28" t="s">
        <v>65</v>
      </c>
      <c r="K10" s="26" t="s">
        <v>71</v>
      </c>
      <c r="L10" s="26" t="s">
        <v>72</v>
      </c>
      <c r="M10" s="27" t="n">
        <v>104000</v>
      </c>
      <c r="N10" s="29" t="n">
        <v>102000</v>
      </c>
      <c r="O10" s="26" t="s">
        <v>92</v>
      </c>
      <c r="P10" s="30" t="s">
        <v>93</v>
      </c>
    </row>
    <row r="11" customFormat="false" ht="21" hidden="false" customHeight="false" outlineLevel="0" collapsed="false">
      <c r="A11" s="23" t="n">
        <v>10</v>
      </c>
      <c r="B11" s="24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4</v>
      </c>
      <c r="I11" s="27" t="n">
        <v>450000</v>
      </c>
      <c r="J11" s="28" t="s">
        <v>65</v>
      </c>
      <c r="K11" s="26" t="s">
        <v>71</v>
      </c>
      <c r="L11" s="26" t="s">
        <v>72</v>
      </c>
      <c r="M11" s="29" t="n">
        <v>448000</v>
      </c>
      <c r="N11" s="29" t="n">
        <v>448000</v>
      </c>
      <c r="O11" s="26" t="s">
        <v>95</v>
      </c>
      <c r="P11" s="30" t="s">
        <v>96</v>
      </c>
    </row>
    <row r="12" customFormat="false" ht="21" hidden="false" customHeight="false" outlineLevel="0" collapsed="false">
      <c r="A12" s="23" t="n">
        <v>11</v>
      </c>
      <c r="B12" s="24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7</v>
      </c>
      <c r="I12" s="27" t="n">
        <v>200000</v>
      </c>
      <c r="J12" s="28" t="s">
        <v>65</v>
      </c>
      <c r="K12" s="26" t="s">
        <v>71</v>
      </c>
      <c r="L12" s="26" t="s">
        <v>72</v>
      </c>
      <c r="M12" s="29" t="n">
        <v>151000</v>
      </c>
      <c r="N12" s="29" t="n">
        <v>151000</v>
      </c>
      <c r="O12" s="26" t="s">
        <v>98</v>
      </c>
      <c r="P12" s="30" t="s">
        <v>99</v>
      </c>
    </row>
    <row r="13" customFormat="false" ht="21" hidden="false" customHeight="false" outlineLevel="0" collapsed="false">
      <c r="A13" s="23" t="n">
        <v>12</v>
      </c>
      <c r="B13" s="24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100</v>
      </c>
      <c r="I13" s="27" t="n">
        <v>10500</v>
      </c>
      <c r="J13" s="28" t="s">
        <v>65</v>
      </c>
      <c r="K13" s="26" t="s">
        <v>71</v>
      </c>
      <c r="L13" s="26" t="s">
        <v>72</v>
      </c>
      <c r="M13" s="29" t="n">
        <v>10500</v>
      </c>
      <c r="N13" s="29" t="n">
        <v>10500</v>
      </c>
      <c r="O13" s="26" t="s">
        <v>101</v>
      </c>
      <c r="P13" s="30" t="s">
        <v>102</v>
      </c>
    </row>
    <row r="14" customFormat="false" ht="21" hidden="false" customHeight="false" outlineLevel="0" collapsed="false">
      <c r="A14" s="23" t="n">
        <v>13</v>
      </c>
      <c r="B14" s="24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103</v>
      </c>
      <c r="I14" s="27" t="n">
        <v>850000</v>
      </c>
      <c r="J14" s="28" t="s">
        <v>65</v>
      </c>
      <c r="K14" s="26" t="s">
        <v>104</v>
      </c>
      <c r="L14" s="26" t="s">
        <v>67</v>
      </c>
      <c r="M14" s="29" t="n">
        <v>850000</v>
      </c>
      <c r="N14" s="29"/>
      <c r="O14" s="26"/>
      <c r="P14" s="30" t="s">
        <v>105</v>
      </c>
    </row>
    <row r="15" customFormat="false" ht="21" hidden="false" customHeight="false" outlineLevel="0" collapsed="false">
      <c r="A15" s="23" t="n">
        <v>14</v>
      </c>
      <c r="B15" s="24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06</v>
      </c>
      <c r="I15" s="27" t="n">
        <v>2500000</v>
      </c>
      <c r="J15" s="28" t="s">
        <v>65</v>
      </c>
      <c r="K15" s="26" t="s">
        <v>107</v>
      </c>
      <c r="L15" s="26" t="s">
        <v>67</v>
      </c>
      <c r="M15" s="29" t="n">
        <v>2500000</v>
      </c>
      <c r="N15" s="29"/>
      <c r="O15" s="26"/>
      <c r="P15" s="30" t="s">
        <v>108</v>
      </c>
    </row>
    <row r="16" customFormat="false" ht="21" hidden="false" customHeight="false" outlineLevel="0" collapsed="false">
      <c r="A16" s="23" t="n">
        <v>15</v>
      </c>
      <c r="B16" s="24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109</v>
      </c>
      <c r="I16" s="27" t="n">
        <v>440000</v>
      </c>
      <c r="J16" s="28" t="s">
        <v>65</v>
      </c>
      <c r="K16" s="26" t="s">
        <v>71</v>
      </c>
      <c r="L16" s="26" t="s">
        <v>72</v>
      </c>
      <c r="M16" s="29" t="n">
        <v>440000</v>
      </c>
      <c r="N16" s="29" t="n">
        <v>438000</v>
      </c>
      <c r="O16" s="26" t="s">
        <v>87</v>
      </c>
      <c r="P16" s="30" t="s">
        <v>110</v>
      </c>
    </row>
    <row r="17" customFormat="false" ht="21" hidden="false" customHeight="false" outlineLevel="0" collapsed="false">
      <c r="A17" s="23" t="n">
        <v>16</v>
      </c>
      <c r="B17" s="24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11</v>
      </c>
      <c r="I17" s="27" t="n">
        <v>19000</v>
      </c>
      <c r="J17" s="28" t="s">
        <v>65</v>
      </c>
      <c r="K17" s="26" t="s">
        <v>71</v>
      </c>
      <c r="L17" s="26" t="s">
        <v>72</v>
      </c>
      <c r="M17" s="29" t="n">
        <v>19000</v>
      </c>
      <c r="N17" s="29" t="n">
        <v>19000</v>
      </c>
      <c r="O17" s="26" t="s">
        <v>92</v>
      </c>
      <c r="P17" s="30" t="s">
        <v>112</v>
      </c>
    </row>
    <row r="18" customFormat="false" ht="21" hidden="false" customHeight="false" outlineLevel="0" collapsed="false">
      <c r="A18" s="23" t="n">
        <v>17</v>
      </c>
      <c r="B18" s="24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13</v>
      </c>
      <c r="I18" s="27" t="n">
        <v>40000</v>
      </c>
      <c r="J18" s="28" t="s">
        <v>65</v>
      </c>
      <c r="K18" s="26" t="s">
        <v>71</v>
      </c>
      <c r="L18" s="26" t="s">
        <v>72</v>
      </c>
      <c r="M18" s="29" t="n">
        <v>40000</v>
      </c>
      <c r="N18" s="29" t="n">
        <v>40000</v>
      </c>
      <c r="O18" s="26" t="s">
        <v>92</v>
      </c>
      <c r="P18" s="30" t="s">
        <v>114</v>
      </c>
    </row>
    <row r="19" customFormat="false" ht="21" hidden="false" customHeight="false" outlineLevel="0" collapsed="false">
      <c r="A19" s="23" t="n">
        <v>18</v>
      </c>
      <c r="B19" s="24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15</v>
      </c>
      <c r="I19" s="27" t="n">
        <v>850000</v>
      </c>
      <c r="J19" s="28" t="s">
        <v>65</v>
      </c>
      <c r="K19" s="26" t="s">
        <v>66</v>
      </c>
      <c r="L19" s="26" t="s">
        <v>67</v>
      </c>
      <c r="M19" s="29" t="n">
        <v>850000</v>
      </c>
      <c r="N19" s="29" t="n">
        <v>847000</v>
      </c>
      <c r="O19" s="26" t="s">
        <v>116</v>
      </c>
      <c r="P19" s="30" t="s">
        <v>117</v>
      </c>
    </row>
    <row r="20" customFormat="false" ht="21" hidden="false" customHeight="false" outlineLevel="0" collapsed="false">
      <c r="A20" s="23" t="n">
        <v>19</v>
      </c>
      <c r="B20" s="24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18</v>
      </c>
      <c r="I20" s="27" t="n">
        <v>9000</v>
      </c>
      <c r="J20" s="28" t="s">
        <v>65</v>
      </c>
      <c r="K20" s="26" t="s">
        <v>71</v>
      </c>
      <c r="L20" s="26" t="s">
        <v>72</v>
      </c>
      <c r="M20" s="29" t="n">
        <v>9000</v>
      </c>
      <c r="N20" s="29" t="n">
        <v>9000</v>
      </c>
      <c r="O20" s="26" t="s">
        <v>81</v>
      </c>
      <c r="P20" s="30" t="s">
        <v>119</v>
      </c>
    </row>
    <row r="21" customFormat="false" ht="21" hidden="false" customHeight="false" outlineLevel="0" collapsed="false">
      <c r="A21" s="23" t="n">
        <v>20</v>
      </c>
      <c r="B21" s="24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120</v>
      </c>
      <c r="I21" s="27" t="n">
        <v>9800</v>
      </c>
      <c r="J21" s="28" t="s">
        <v>65</v>
      </c>
      <c r="K21" s="26" t="s">
        <v>71</v>
      </c>
      <c r="L21" s="26" t="s">
        <v>72</v>
      </c>
      <c r="M21" s="29" t="n">
        <v>9800</v>
      </c>
      <c r="N21" s="29" t="n">
        <v>9800</v>
      </c>
      <c r="O21" s="26" t="s">
        <v>81</v>
      </c>
      <c r="P21" s="30" t="s">
        <v>121</v>
      </c>
    </row>
    <row r="22" customFormat="false" ht="21" hidden="false" customHeight="false" outlineLevel="0" collapsed="false">
      <c r="A22" s="23" t="n">
        <v>21</v>
      </c>
      <c r="B22" s="24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22</v>
      </c>
      <c r="I22" s="27" t="n">
        <v>209800</v>
      </c>
      <c r="J22" s="28" t="s">
        <v>65</v>
      </c>
      <c r="K22" s="26" t="s">
        <v>66</v>
      </c>
      <c r="L22" s="26" t="s">
        <v>72</v>
      </c>
      <c r="M22" s="29" t="n">
        <v>209800</v>
      </c>
      <c r="N22" s="29" t="n">
        <v>185800</v>
      </c>
      <c r="O22" s="26" t="s">
        <v>81</v>
      </c>
      <c r="P22" s="30" t="s">
        <v>123</v>
      </c>
    </row>
    <row r="23" customFormat="false" ht="21" hidden="false" customHeight="false" outlineLevel="0" collapsed="false">
      <c r="A23" s="23" t="n">
        <v>22</v>
      </c>
      <c r="B23" s="24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124</v>
      </c>
      <c r="I23" s="27" t="n">
        <v>850000</v>
      </c>
      <c r="J23" s="28" t="s">
        <v>65</v>
      </c>
      <c r="K23" s="26" t="s">
        <v>107</v>
      </c>
      <c r="L23" s="26" t="s">
        <v>67</v>
      </c>
      <c r="M23" s="29" t="n">
        <v>850000</v>
      </c>
      <c r="N23" s="29"/>
      <c r="O23" s="26"/>
      <c r="P23" s="30" t="s">
        <v>125</v>
      </c>
    </row>
    <row r="24" s="39" customFormat="true" ht="21" hidden="false" customHeight="false" outlineLevel="0" collapsed="false">
      <c r="A24" s="32" t="n">
        <v>23</v>
      </c>
      <c r="B24" s="33" t="n">
        <v>2568</v>
      </c>
      <c r="C24" s="34" t="s">
        <v>59</v>
      </c>
      <c r="D24" s="34" t="s">
        <v>60</v>
      </c>
      <c r="E24" s="34" t="s">
        <v>61</v>
      </c>
      <c r="F24" s="34" t="s">
        <v>62</v>
      </c>
      <c r="G24" s="34" t="s">
        <v>63</v>
      </c>
      <c r="H24" s="35" t="s">
        <v>126</v>
      </c>
      <c r="I24" s="36" t="n">
        <v>32886</v>
      </c>
      <c r="J24" s="37" t="s">
        <v>65</v>
      </c>
      <c r="K24" s="35" t="s">
        <v>71</v>
      </c>
      <c r="L24" s="35" t="s">
        <v>72</v>
      </c>
      <c r="M24" s="36" t="n">
        <v>32886</v>
      </c>
      <c r="N24" s="36" t="n">
        <v>32886</v>
      </c>
      <c r="O24" s="35" t="s">
        <v>127</v>
      </c>
      <c r="P24" s="38" t="s">
        <v>128</v>
      </c>
    </row>
    <row r="25" s="39" customFormat="true" ht="21" hidden="false" customHeight="false" outlineLevel="0" collapsed="false">
      <c r="A25" s="32" t="n">
        <v>24</v>
      </c>
      <c r="B25" s="33" t="n">
        <v>2568</v>
      </c>
      <c r="C25" s="34" t="s">
        <v>59</v>
      </c>
      <c r="D25" s="34" t="s">
        <v>60</v>
      </c>
      <c r="E25" s="34" t="s">
        <v>61</v>
      </c>
      <c r="F25" s="34" t="s">
        <v>62</v>
      </c>
      <c r="G25" s="34" t="s">
        <v>63</v>
      </c>
      <c r="H25" s="35" t="s">
        <v>129</v>
      </c>
      <c r="I25" s="36" t="n">
        <v>15876</v>
      </c>
      <c r="J25" s="37" t="s">
        <v>65</v>
      </c>
      <c r="K25" s="35" t="s">
        <v>71</v>
      </c>
      <c r="L25" s="35" t="s">
        <v>72</v>
      </c>
      <c r="M25" s="40" t="n">
        <v>15876</v>
      </c>
      <c r="N25" s="40" t="n">
        <v>15876</v>
      </c>
      <c r="O25" s="35" t="s">
        <v>130</v>
      </c>
      <c r="P25" s="38" t="s">
        <v>131</v>
      </c>
    </row>
    <row r="26" s="39" customFormat="true" ht="21" hidden="false" customHeight="false" outlineLevel="0" collapsed="false">
      <c r="A26" s="32" t="n">
        <v>25</v>
      </c>
      <c r="B26" s="33" t="n">
        <v>2568</v>
      </c>
      <c r="C26" s="34" t="s">
        <v>59</v>
      </c>
      <c r="D26" s="34" t="s">
        <v>60</v>
      </c>
      <c r="E26" s="34" t="s">
        <v>61</v>
      </c>
      <c r="F26" s="34" t="s">
        <v>62</v>
      </c>
      <c r="G26" s="34" t="s">
        <v>63</v>
      </c>
      <c r="H26" s="35" t="s">
        <v>132</v>
      </c>
      <c r="I26" s="36" t="n">
        <v>14772.21</v>
      </c>
      <c r="J26" s="37" t="s">
        <v>65</v>
      </c>
      <c r="K26" s="35" t="s">
        <v>71</v>
      </c>
      <c r="L26" s="35" t="s">
        <v>72</v>
      </c>
      <c r="M26" s="40" t="n">
        <v>14772.21</v>
      </c>
      <c r="N26" s="40" t="n">
        <v>14772.21</v>
      </c>
      <c r="O26" s="35" t="s">
        <v>133</v>
      </c>
      <c r="P26" s="38" t="s">
        <v>134</v>
      </c>
    </row>
    <row r="27" s="39" customFormat="true" ht="21" hidden="false" customHeight="false" outlineLevel="0" collapsed="false">
      <c r="A27" s="32" t="n">
        <v>26</v>
      </c>
      <c r="B27" s="33" t="n">
        <v>2568</v>
      </c>
      <c r="C27" s="34" t="s">
        <v>59</v>
      </c>
      <c r="D27" s="34" t="s">
        <v>60</v>
      </c>
      <c r="E27" s="34" t="s">
        <v>61</v>
      </c>
      <c r="F27" s="34" t="s">
        <v>62</v>
      </c>
      <c r="G27" s="34" t="s">
        <v>63</v>
      </c>
      <c r="H27" s="35" t="s">
        <v>135</v>
      </c>
      <c r="I27" s="36" t="n">
        <v>49552.35</v>
      </c>
      <c r="J27" s="37" t="s">
        <v>65</v>
      </c>
      <c r="K27" s="35" t="s">
        <v>71</v>
      </c>
      <c r="L27" s="35" t="s">
        <v>72</v>
      </c>
      <c r="M27" s="40" t="n">
        <v>49552.35</v>
      </c>
      <c r="N27" s="40" t="n">
        <v>49552.35</v>
      </c>
      <c r="O27" s="35" t="s">
        <v>133</v>
      </c>
      <c r="P27" s="38" t="s">
        <v>136</v>
      </c>
    </row>
    <row r="28" s="39" customFormat="true" ht="21" hidden="false" customHeight="false" outlineLevel="0" collapsed="false">
      <c r="A28" s="32" t="n">
        <v>27</v>
      </c>
      <c r="B28" s="33" t="n">
        <v>2568</v>
      </c>
      <c r="C28" s="34" t="s">
        <v>59</v>
      </c>
      <c r="D28" s="34" t="s">
        <v>60</v>
      </c>
      <c r="E28" s="34" t="s">
        <v>61</v>
      </c>
      <c r="F28" s="34" t="s">
        <v>62</v>
      </c>
      <c r="G28" s="34" t="s">
        <v>63</v>
      </c>
      <c r="H28" s="35" t="s">
        <v>137</v>
      </c>
      <c r="I28" s="36" t="n">
        <v>490000</v>
      </c>
      <c r="J28" s="37" t="s">
        <v>65</v>
      </c>
      <c r="K28" s="35" t="s">
        <v>66</v>
      </c>
      <c r="L28" s="35" t="s">
        <v>72</v>
      </c>
      <c r="M28" s="40" t="n">
        <v>420000</v>
      </c>
      <c r="N28" s="40" t="n">
        <v>420000</v>
      </c>
      <c r="O28" s="35" t="s">
        <v>138</v>
      </c>
      <c r="P28" s="38" t="s">
        <v>139</v>
      </c>
    </row>
    <row r="29" s="39" customFormat="true" ht="21" hidden="false" customHeight="false" outlineLevel="0" collapsed="false">
      <c r="A29" s="32" t="n">
        <v>28</v>
      </c>
      <c r="B29" s="33" t="n">
        <v>2568</v>
      </c>
      <c r="C29" s="34" t="s">
        <v>59</v>
      </c>
      <c r="D29" s="34" t="s">
        <v>60</v>
      </c>
      <c r="E29" s="34" t="s">
        <v>61</v>
      </c>
      <c r="F29" s="34" t="s">
        <v>62</v>
      </c>
      <c r="G29" s="34" t="s">
        <v>63</v>
      </c>
      <c r="H29" s="35" t="s">
        <v>140</v>
      </c>
      <c r="I29" s="36" t="n">
        <v>43200</v>
      </c>
      <c r="J29" s="37" t="s">
        <v>65</v>
      </c>
      <c r="K29" s="35" t="s">
        <v>66</v>
      </c>
      <c r="L29" s="35" t="s">
        <v>72</v>
      </c>
      <c r="M29" s="40" t="n">
        <v>43200</v>
      </c>
      <c r="N29" s="40" t="n">
        <v>43200</v>
      </c>
      <c r="O29" s="35" t="s">
        <v>141</v>
      </c>
      <c r="P29" s="38" t="s">
        <v>142</v>
      </c>
    </row>
    <row r="30" s="39" customFormat="true" ht="21" hidden="false" customHeight="false" outlineLevel="0" collapsed="false">
      <c r="A30" s="32" t="n">
        <v>29</v>
      </c>
      <c r="B30" s="33" t="n">
        <v>2568</v>
      </c>
      <c r="C30" s="34" t="s">
        <v>59</v>
      </c>
      <c r="D30" s="34" t="s">
        <v>60</v>
      </c>
      <c r="E30" s="34" t="s">
        <v>61</v>
      </c>
      <c r="F30" s="34" t="s">
        <v>62</v>
      </c>
      <c r="G30" s="34" t="s">
        <v>63</v>
      </c>
      <c r="H30" s="35" t="s">
        <v>143</v>
      </c>
      <c r="I30" s="36" t="n">
        <v>33705</v>
      </c>
      <c r="J30" s="37" t="s">
        <v>65</v>
      </c>
      <c r="K30" s="35" t="s">
        <v>71</v>
      </c>
      <c r="L30" s="35" t="s">
        <v>72</v>
      </c>
      <c r="M30" s="40" t="n">
        <v>33705</v>
      </c>
      <c r="N30" s="40" t="n">
        <v>33000</v>
      </c>
      <c r="O30" s="35" t="s">
        <v>144</v>
      </c>
      <c r="P30" s="38" t="s">
        <v>145</v>
      </c>
    </row>
    <row r="31" s="39" customFormat="true" ht="21" hidden="false" customHeight="false" outlineLevel="0" collapsed="false">
      <c r="A31" s="32" t="n">
        <v>30</v>
      </c>
      <c r="B31" s="33" t="n">
        <v>2568</v>
      </c>
      <c r="C31" s="34" t="s">
        <v>59</v>
      </c>
      <c r="D31" s="34" t="s">
        <v>60</v>
      </c>
      <c r="E31" s="34" t="s">
        <v>61</v>
      </c>
      <c r="F31" s="34" t="s">
        <v>62</v>
      </c>
      <c r="G31" s="34" t="s">
        <v>63</v>
      </c>
      <c r="H31" s="35" t="s">
        <v>146</v>
      </c>
      <c r="I31" s="36" t="n">
        <v>5938.5</v>
      </c>
      <c r="J31" s="37" t="s">
        <v>65</v>
      </c>
      <c r="K31" s="35" t="s">
        <v>71</v>
      </c>
      <c r="L31" s="35" t="s">
        <v>72</v>
      </c>
      <c r="M31" s="40" t="n">
        <v>5938.5</v>
      </c>
      <c r="N31" s="40" t="n">
        <v>5938.5</v>
      </c>
      <c r="O31" s="35" t="s">
        <v>147</v>
      </c>
      <c r="P31" s="38" t="s">
        <v>148</v>
      </c>
    </row>
    <row r="32" s="39" customFormat="true" ht="21" hidden="false" customHeight="false" outlineLevel="0" collapsed="false">
      <c r="A32" s="32" t="n">
        <v>31</v>
      </c>
      <c r="B32" s="33" t="n">
        <v>2568</v>
      </c>
      <c r="C32" s="34" t="s">
        <v>59</v>
      </c>
      <c r="D32" s="34" t="s">
        <v>60</v>
      </c>
      <c r="E32" s="34" t="s">
        <v>61</v>
      </c>
      <c r="F32" s="34" t="s">
        <v>62</v>
      </c>
      <c r="G32" s="34" t="s">
        <v>63</v>
      </c>
      <c r="H32" s="35" t="s">
        <v>149</v>
      </c>
      <c r="I32" s="36" t="n">
        <v>44600</v>
      </c>
      <c r="J32" s="37" t="s">
        <v>65</v>
      </c>
      <c r="K32" s="35" t="s">
        <v>71</v>
      </c>
      <c r="L32" s="35" t="s">
        <v>72</v>
      </c>
      <c r="M32" s="40" t="n">
        <v>44600</v>
      </c>
      <c r="N32" s="40" t="n">
        <v>44600</v>
      </c>
      <c r="O32" s="35" t="s">
        <v>150</v>
      </c>
      <c r="P32" s="38" t="s">
        <v>151</v>
      </c>
    </row>
    <row r="33" s="39" customFormat="true" ht="21" hidden="false" customHeight="false" outlineLevel="0" collapsed="false">
      <c r="A33" s="32" t="n">
        <v>32</v>
      </c>
      <c r="B33" s="33" t="n">
        <v>2568</v>
      </c>
      <c r="C33" s="34" t="s">
        <v>59</v>
      </c>
      <c r="D33" s="34" t="s">
        <v>60</v>
      </c>
      <c r="E33" s="34" t="s">
        <v>61</v>
      </c>
      <c r="F33" s="34" t="s">
        <v>62</v>
      </c>
      <c r="G33" s="34" t="s">
        <v>63</v>
      </c>
      <c r="H33" s="35" t="s">
        <v>152</v>
      </c>
      <c r="I33" s="36" t="n">
        <v>8000</v>
      </c>
      <c r="J33" s="37" t="s">
        <v>65</v>
      </c>
      <c r="K33" s="35" t="s">
        <v>71</v>
      </c>
      <c r="L33" s="35" t="s">
        <v>72</v>
      </c>
      <c r="M33" s="40" t="n">
        <v>8000</v>
      </c>
      <c r="N33" s="40" t="n">
        <v>8000</v>
      </c>
      <c r="O33" s="35" t="s">
        <v>153</v>
      </c>
      <c r="P33" s="38" t="s">
        <v>154</v>
      </c>
    </row>
    <row r="34" s="39" customFormat="true" ht="21" hidden="false" customHeight="false" outlineLevel="0" collapsed="false">
      <c r="A34" s="32" t="n">
        <v>33</v>
      </c>
      <c r="B34" s="33" t="n">
        <v>2568</v>
      </c>
      <c r="C34" s="34" t="s">
        <v>59</v>
      </c>
      <c r="D34" s="34" t="s">
        <v>60</v>
      </c>
      <c r="E34" s="34" t="s">
        <v>61</v>
      </c>
      <c r="F34" s="34" t="s">
        <v>62</v>
      </c>
      <c r="G34" s="34" t="s">
        <v>63</v>
      </c>
      <c r="H34" s="35" t="s">
        <v>155</v>
      </c>
      <c r="I34" s="36" t="n">
        <v>23802.15</v>
      </c>
      <c r="J34" s="37" t="s">
        <v>65</v>
      </c>
      <c r="K34" s="35" t="s">
        <v>71</v>
      </c>
      <c r="L34" s="35" t="s">
        <v>72</v>
      </c>
      <c r="M34" s="40" t="n">
        <v>23802.15</v>
      </c>
      <c r="N34" s="40" t="n">
        <v>23802.15</v>
      </c>
      <c r="O34" s="35" t="s">
        <v>156</v>
      </c>
      <c r="P34" s="38" t="s">
        <v>157</v>
      </c>
    </row>
    <row r="35" s="39" customFormat="true" ht="21" hidden="false" customHeight="false" outlineLevel="0" collapsed="false">
      <c r="A35" s="32" t="n">
        <v>34</v>
      </c>
      <c r="B35" s="33" t="n">
        <v>2568</v>
      </c>
      <c r="C35" s="34" t="s">
        <v>59</v>
      </c>
      <c r="D35" s="34" t="s">
        <v>60</v>
      </c>
      <c r="E35" s="34" t="s">
        <v>61</v>
      </c>
      <c r="F35" s="34" t="s">
        <v>62</v>
      </c>
      <c r="G35" s="34" t="s">
        <v>63</v>
      </c>
      <c r="H35" s="35" t="s">
        <v>158</v>
      </c>
      <c r="I35" s="36" t="n">
        <v>41950</v>
      </c>
      <c r="J35" s="37" t="s">
        <v>65</v>
      </c>
      <c r="K35" s="35" t="s">
        <v>71</v>
      </c>
      <c r="L35" s="35" t="s">
        <v>72</v>
      </c>
      <c r="M35" s="40" t="n">
        <v>41950</v>
      </c>
      <c r="N35" s="40" t="n">
        <v>41950</v>
      </c>
      <c r="O35" s="35" t="s">
        <v>159</v>
      </c>
      <c r="P35" s="38" t="s">
        <v>160</v>
      </c>
    </row>
    <row r="36" s="39" customFormat="true" ht="21" hidden="false" customHeight="false" outlineLevel="0" collapsed="false">
      <c r="A36" s="32" t="n">
        <v>35</v>
      </c>
      <c r="B36" s="33" t="n">
        <v>2568</v>
      </c>
      <c r="C36" s="34" t="s">
        <v>59</v>
      </c>
      <c r="D36" s="34" t="s">
        <v>60</v>
      </c>
      <c r="E36" s="34" t="s">
        <v>61</v>
      </c>
      <c r="F36" s="34" t="s">
        <v>62</v>
      </c>
      <c r="G36" s="34" t="s">
        <v>63</v>
      </c>
      <c r="H36" s="35" t="s">
        <v>161</v>
      </c>
      <c r="I36" s="36" t="n">
        <v>24300</v>
      </c>
      <c r="J36" s="37" t="s">
        <v>65</v>
      </c>
      <c r="K36" s="35" t="s">
        <v>71</v>
      </c>
      <c r="L36" s="35" t="s">
        <v>72</v>
      </c>
      <c r="M36" s="40" t="n">
        <v>24300</v>
      </c>
      <c r="N36" s="40" t="n">
        <v>24300</v>
      </c>
      <c r="O36" s="35" t="s">
        <v>159</v>
      </c>
      <c r="P36" s="38" t="s">
        <v>162</v>
      </c>
    </row>
    <row r="37" s="39" customFormat="true" ht="21" hidden="false" customHeight="false" outlineLevel="0" collapsed="false">
      <c r="A37" s="32" t="n">
        <v>36</v>
      </c>
      <c r="B37" s="33" t="n">
        <v>2568</v>
      </c>
      <c r="C37" s="34" t="s">
        <v>59</v>
      </c>
      <c r="D37" s="34" t="s">
        <v>60</v>
      </c>
      <c r="E37" s="34" t="s">
        <v>61</v>
      </c>
      <c r="F37" s="34" t="s">
        <v>62</v>
      </c>
      <c r="G37" s="34" t="s">
        <v>63</v>
      </c>
      <c r="H37" s="35" t="s">
        <v>163</v>
      </c>
      <c r="I37" s="36" t="n">
        <v>10000</v>
      </c>
      <c r="J37" s="37" t="s">
        <v>65</v>
      </c>
      <c r="K37" s="35" t="s">
        <v>71</v>
      </c>
      <c r="L37" s="35" t="s">
        <v>72</v>
      </c>
      <c r="M37" s="40" t="n">
        <v>10000</v>
      </c>
      <c r="N37" s="40" t="n">
        <v>10000</v>
      </c>
      <c r="O37" s="35" t="s">
        <v>164</v>
      </c>
      <c r="P37" s="38" t="s">
        <v>165</v>
      </c>
    </row>
    <row r="38" s="39" customFormat="true" ht="21" hidden="false" customHeight="false" outlineLevel="0" collapsed="false">
      <c r="A38" s="32" t="n">
        <v>37</v>
      </c>
      <c r="B38" s="33" t="n">
        <v>2568</v>
      </c>
      <c r="C38" s="34" t="s">
        <v>59</v>
      </c>
      <c r="D38" s="34" t="s">
        <v>60</v>
      </c>
      <c r="E38" s="34" t="s">
        <v>61</v>
      </c>
      <c r="F38" s="34" t="s">
        <v>62</v>
      </c>
      <c r="G38" s="34" t="s">
        <v>63</v>
      </c>
      <c r="H38" s="35" t="s">
        <v>166</v>
      </c>
      <c r="I38" s="36" t="n">
        <v>20200</v>
      </c>
      <c r="J38" s="37" t="s">
        <v>65</v>
      </c>
      <c r="K38" s="35" t="s">
        <v>71</v>
      </c>
      <c r="L38" s="35" t="s">
        <v>72</v>
      </c>
      <c r="M38" s="40" t="n">
        <v>20200</v>
      </c>
      <c r="N38" s="40" t="n">
        <v>20200</v>
      </c>
      <c r="O38" s="35" t="s">
        <v>167</v>
      </c>
      <c r="P38" s="38" t="s">
        <v>168</v>
      </c>
    </row>
    <row r="39" s="39" customFormat="true" ht="21" hidden="false" customHeight="false" outlineLevel="0" collapsed="false">
      <c r="A39" s="32" t="n">
        <v>38</v>
      </c>
      <c r="B39" s="33" t="n">
        <v>2568</v>
      </c>
      <c r="C39" s="34" t="s">
        <v>59</v>
      </c>
      <c r="D39" s="34" t="s">
        <v>60</v>
      </c>
      <c r="E39" s="34" t="s">
        <v>61</v>
      </c>
      <c r="F39" s="34" t="s">
        <v>62</v>
      </c>
      <c r="G39" s="34" t="s">
        <v>63</v>
      </c>
      <c r="H39" s="35" t="s">
        <v>169</v>
      </c>
      <c r="I39" s="36" t="n">
        <v>32886</v>
      </c>
      <c r="J39" s="37" t="s">
        <v>65</v>
      </c>
      <c r="K39" s="35" t="s">
        <v>71</v>
      </c>
      <c r="L39" s="35" t="s">
        <v>72</v>
      </c>
      <c r="M39" s="40" t="n">
        <v>32886</v>
      </c>
      <c r="N39" s="40" t="n">
        <v>32886</v>
      </c>
      <c r="O39" s="35" t="s">
        <v>127</v>
      </c>
      <c r="P39" s="38" t="s">
        <v>170</v>
      </c>
    </row>
    <row r="40" s="39" customFormat="true" ht="21" hidden="false" customHeight="false" outlineLevel="0" collapsed="false">
      <c r="A40" s="32" t="n">
        <v>39</v>
      </c>
      <c r="B40" s="33" t="n">
        <v>2568</v>
      </c>
      <c r="C40" s="34" t="s">
        <v>59</v>
      </c>
      <c r="D40" s="34" t="s">
        <v>60</v>
      </c>
      <c r="E40" s="34" t="s">
        <v>61</v>
      </c>
      <c r="F40" s="34" t="s">
        <v>62</v>
      </c>
      <c r="G40" s="34" t="s">
        <v>63</v>
      </c>
      <c r="H40" s="35" t="s">
        <v>171</v>
      </c>
      <c r="I40" s="36" t="n">
        <v>15876</v>
      </c>
      <c r="J40" s="37" t="s">
        <v>65</v>
      </c>
      <c r="K40" s="35" t="s">
        <v>71</v>
      </c>
      <c r="L40" s="35" t="s">
        <v>72</v>
      </c>
      <c r="M40" s="40" t="n">
        <v>15876</v>
      </c>
      <c r="N40" s="40" t="n">
        <v>15876</v>
      </c>
      <c r="O40" s="35" t="s">
        <v>172</v>
      </c>
      <c r="P40" s="38" t="s">
        <v>173</v>
      </c>
    </row>
    <row r="41" s="39" customFormat="true" ht="21" hidden="false" customHeight="false" outlineLevel="0" collapsed="false">
      <c r="A41" s="32" t="n">
        <v>40</v>
      </c>
      <c r="B41" s="33" t="n">
        <v>2568</v>
      </c>
      <c r="C41" s="34" t="s">
        <v>59</v>
      </c>
      <c r="D41" s="34" t="s">
        <v>60</v>
      </c>
      <c r="E41" s="34" t="s">
        <v>61</v>
      </c>
      <c r="F41" s="34" t="s">
        <v>62</v>
      </c>
      <c r="G41" s="34" t="s">
        <v>63</v>
      </c>
      <c r="H41" s="35" t="s">
        <v>174</v>
      </c>
      <c r="I41" s="36" t="n">
        <v>49773.36</v>
      </c>
      <c r="J41" s="37" t="s">
        <v>65</v>
      </c>
      <c r="K41" s="35" t="s">
        <v>71</v>
      </c>
      <c r="L41" s="35" t="s">
        <v>72</v>
      </c>
      <c r="M41" s="40" t="n">
        <v>49773.36</v>
      </c>
      <c r="N41" s="40" t="n">
        <v>49773.36</v>
      </c>
      <c r="O41" s="35" t="s">
        <v>133</v>
      </c>
      <c r="P41" s="38" t="s">
        <v>175</v>
      </c>
    </row>
    <row r="42" s="39" customFormat="true" ht="21" hidden="false" customHeight="false" outlineLevel="0" collapsed="false">
      <c r="A42" s="32" t="n">
        <v>41</v>
      </c>
      <c r="B42" s="33" t="n">
        <v>2568</v>
      </c>
      <c r="C42" s="34" t="s">
        <v>59</v>
      </c>
      <c r="D42" s="34" t="s">
        <v>60</v>
      </c>
      <c r="E42" s="34" t="s">
        <v>61</v>
      </c>
      <c r="F42" s="34" t="s">
        <v>62</v>
      </c>
      <c r="G42" s="34" t="s">
        <v>63</v>
      </c>
      <c r="H42" s="35" t="s">
        <v>176</v>
      </c>
      <c r="I42" s="36" t="n">
        <v>43400</v>
      </c>
      <c r="J42" s="37" t="s">
        <v>65</v>
      </c>
      <c r="K42" s="35" t="s">
        <v>71</v>
      </c>
      <c r="L42" s="35" t="s">
        <v>72</v>
      </c>
      <c r="M42" s="40" t="n">
        <v>43400</v>
      </c>
      <c r="N42" s="40" t="n">
        <v>43400</v>
      </c>
      <c r="O42" s="35" t="s">
        <v>177</v>
      </c>
      <c r="P42" s="38" t="s">
        <v>178</v>
      </c>
    </row>
    <row r="43" s="39" customFormat="true" ht="21" hidden="false" customHeight="false" outlineLevel="0" collapsed="false">
      <c r="A43" s="32" t="n">
        <v>42</v>
      </c>
      <c r="B43" s="33" t="n">
        <v>2568</v>
      </c>
      <c r="C43" s="34" t="s">
        <v>59</v>
      </c>
      <c r="D43" s="34" t="s">
        <v>60</v>
      </c>
      <c r="E43" s="34" t="s">
        <v>61</v>
      </c>
      <c r="F43" s="34" t="s">
        <v>62</v>
      </c>
      <c r="G43" s="34" t="s">
        <v>63</v>
      </c>
      <c r="H43" s="35" t="s">
        <v>179</v>
      </c>
      <c r="I43" s="36" t="n">
        <v>12500</v>
      </c>
      <c r="J43" s="37" t="s">
        <v>65</v>
      </c>
      <c r="K43" s="35" t="s">
        <v>71</v>
      </c>
      <c r="L43" s="35" t="s">
        <v>72</v>
      </c>
      <c r="M43" s="40" t="n">
        <v>12500</v>
      </c>
      <c r="N43" s="40" t="n">
        <v>12500</v>
      </c>
      <c r="O43" s="35" t="s">
        <v>180</v>
      </c>
      <c r="P43" s="38" t="s">
        <v>181</v>
      </c>
    </row>
    <row r="44" s="39" customFormat="true" ht="21" hidden="false" customHeight="false" outlineLevel="0" collapsed="false">
      <c r="A44" s="32" t="n">
        <v>43</v>
      </c>
      <c r="B44" s="33" t="n">
        <v>2568</v>
      </c>
      <c r="C44" s="34" t="s">
        <v>59</v>
      </c>
      <c r="D44" s="34" t="s">
        <v>60</v>
      </c>
      <c r="E44" s="34" t="s">
        <v>61</v>
      </c>
      <c r="F44" s="34" t="s">
        <v>62</v>
      </c>
      <c r="G44" s="34" t="s">
        <v>63</v>
      </c>
      <c r="H44" s="35" t="s">
        <v>182</v>
      </c>
      <c r="I44" s="36" t="n">
        <v>12050</v>
      </c>
      <c r="J44" s="37" t="s">
        <v>65</v>
      </c>
      <c r="K44" s="35" t="s">
        <v>71</v>
      </c>
      <c r="L44" s="35" t="s">
        <v>72</v>
      </c>
      <c r="M44" s="40" t="n">
        <v>12050</v>
      </c>
      <c r="N44" s="40" t="n">
        <v>12050</v>
      </c>
      <c r="O44" s="35" t="s">
        <v>183</v>
      </c>
      <c r="P44" s="38" t="s">
        <v>184</v>
      </c>
    </row>
    <row r="45" s="39" customFormat="true" ht="21" hidden="false" customHeight="false" outlineLevel="0" collapsed="false">
      <c r="A45" s="32" t="n">
        <v>44</v>
      </c>
      <c r="B45" s="33" t="n">
        <v>2568</v>
      </c>
      <c r="C45" s="34" t="s">
        <v>59</v>
      </c>
      <c r="D45" s="34" t="s">
        <v>60</v>
      </c>
      <c r="E45" s="34" t="s">
        <v>61</v>
      </c>
      <c r="F45" s="34" t="s">
        <v>62</v>
      </c>
      <c r="G45" s="34" t="s">
        <v>63</v>
      </c>
      <c r="H45" s="35" t="s">
        <v>185</v>
      </c>
      <c r="I45" s="36" t="n">
        <v>31807.89</v>
      </c>
      <c r="J45" s="37" t="s">
        <v>65</v>
      </c>
      <c r="K45" s="35" t="s">
        <v>71</v>
      </c>
      <c r="L45" s="35" t="s">
        <v>72</v>
      </c>
      <c r="M45" s="36" t="n">
        <v>31807.89</v>
      </c>
      <c r="N45" s="36" t="n">
        <v>31807.89</v>
      </c>
      <c r="O45" s="35" t="s">
        <v>156</v>
      </c>
      <c r="P45" s="38" t="s">
        <v>186</v>
      </c>
    </row>
    <row r="46" s="39" customFormat="true" ht="21" hidden="false" customHeight="false" outlineLevel="0" collapsed="false">
      <c r="A46" s="32" t="n">
        <v>45</v>
      </c>
      <c r="B46" s="33" t="n">
        <v>2568</v>
      </c>
      <c r="C46" s="34" t="s">
        <v>59</v>
      </c>
      <c r="D46" s="34" t="s">
        <v>60</v>
      </c>
      <c r="E46" s="34" t="s">
        <v>61</v>
      </c>
      <c r="F46" s="34" t="s">
        <v>62</v>
      </c>
      <c r="G46" s="34" t="s">
        <v>63</v>
      </c>
      <c r="H46" s="35" t="s">
        <v>187</v>
      </c>
      <c r="I46" s="36" t="n">
        <v>16050</v>
      </c>
      <c r="J46" s="37" t="s">
        <v>65</v>
      </c>
      <c r="K46" s="35" t="s">
        <v>71</v>
      </c>
      <c r="L46" s="35" t="s">
        <v>72</v>
      </c>
      <c r="M46" s="40" t="n">
        <v>16050</v>
      </c>
      <c r="N46" s="40" t="n">
        <v>16050</v>
      </c>
      <c r="O46" s="35" t="s">
        <v>188</v>
      </c>
      <c r="P46" s="38" t="s">
        <v>189</v>
      </c>
    </row>
    <row r="47" s="39" customFormat="true" ht="21" hidden="false" customHeight="false" outlineLevel="0" collapsed="false">
      <c r="A47" s="32" t="n">
        <v>46</v>
      </c>
      <c r="B47" s="33" t="n">
        <v>2568</v>
      </c>
      <c r="C47" s="34" t="s">
        <v>59</v>
      </c>
      <c r="D47" s="34" t="s">
        <v>60</v>
      </c>
      <c r="E47" s="34" t="s">
        <v>61</v>
      </c>
      <c r="F47" s="34" t="s">
        <v>62</v>
      </c>
      <c r="G47" s="34" t="s">
        <v>63</v>
      </c>
      <c r="H47" s="35" t="s">
        <v>190</v>
      </c>
      <c r="I47" s="36" t="n">
        <v>23000</v>
      </c>
      <c r="J47" s="37" t="s">
        <v>65</v>
      </c>
      <c r="K47" s="35" t="s">
        <v>71</v>
      </c>
      <c r="L47" s="35" t="s">
        <v>72</v>
      </c>
      <c r="M47" s="36" t="n">
        <v>23000</v>
      </c>
      <c r="N47" s="36" t="n">
        <v>23000</v>
      </c>
      <c r="O47" s="35" t="s">
        <v>84</v>
      </c>
      <c r="P47" s="38" t="s">
        <v>191</v>
      </c>
    </row>
    <row r="48" s="39" customFormat="true" ht="21" hidden="false" customHeight="false" outlineLevel="0" collapsed="false">
      <c r="A48" s="32" t="n">
        <v>47</v>
      </c>
      <c r="B48" s="33" t="n">
        <v>2568</v>
      </c>
      <c r="C48" s="34" t="s">
        <v>59</v>
      </c>
      <c r="D48" s="34" t="s">
        <v>60</v>
      </c>
      <c r="E48" s="34" t="s">
        <v>61</v>
      </c>
      <c r="F48" s="34" t="s">
        <v>62</v>
      </c>
      <c r="G48" s="34" t="s">
        <v>63</v>
      </c>
      <c r="H48" s="35" t="s">
        <v>192</v>
      </c>
      <c r="I48" s="36" t="n">
        <v>8000</v>
      </c>
      <c r="J48" s="37" t="s">
        <v>65</v>
      </c>
      <c r="K48" s="35" t="s">
        <v>71</v>
      </c>
      <c r="L48" s="35" t="s">
        <v>72</v>
      </c>
      <c r="M48" s="40" t="n">
        <v>8000</v>
      </c>
      <c r="N48" s="40" t="n">
        <v>8000</v>
      </c>
      <c r="O48" s="35" t="s">
        <v>193</v>
      </c>
      <c r="P48" s="38" t="s">
        <v>194</v>
      </c>
    </row>
    <row r="49" s="39" customFormat="true" ht="21" hidden="false" customHeight="false" outlineLevel="0" collapsed="false">
      <c r="A49" s="32" t="n">
        <v>48</v>
      </c>
      <c r="B49" s="33" t="n">
        <v>2568</v>
      </c>
      <c r="C49" s="34" t="s">
        <v>59</v>
      </c>
      <c r="D49" s="34" t="s">
        <v>60</v>
      </c>
      <c r="E49" s="34" t="s">
        <v>61</v>
      </c>
      <c r="F49" s="34" t="s">
        <v>62</v>
      </c>
      <c r="G49" s="34" t="s">
        <v>63</v>
      </c>
      <c r="H49" s="35" t="s">
        <v>195</v>
      </c>
      <c r="I49" s="36" t="n">
        <v>15400</v>
      </c>
      <c r="J49" s="37" t="s">
        <v>65</v>
      </c>
      <c r="K49" s="35" t="s">
        <v>66</v>
      </c>
      <c r="L49" s="35" t="s">
        <v>72</v>
      </c>
      <c r="M49" s="36" t="n">
        <v>15400</v>
      </c>
      <c r="N49" s="36" t="n">
        <v>15400</v>
      </c>
      <c r="O49" s="35" t="s">
        <v>196</v>
      </c>
      <c r="P49" s="38" t="s">
        <v>197</v>
      </c>
    </row>
    <row r="50" s="39" customFormat="true" ht="21" hidden="false" customHeight="false" outlineLevel="0" collapsed="false">
      <c r="A50" s="32" t="n">
        <v>49</v>
      </c>
      <c r="B50" s="33" t="n">
        <v>2568</v>
      </c>
      <c r="C50" s="34" t="s">
        <v>59</v>
      </c>
      <c r="D50" s="34" t="s">
        <v>60</v>
      </c>
      <c r="E50" s="34" t="s">
        <v>61</v>
      </c>
      <c r="F50" s="34" t="s">
        <v>62</v>
      </c>
      <c r="G50" s="34" t="s">
        <v>63</v>
      </c>
      <c r="H50" s="35" t="s">
        <v>198</v>
      </c>
      <c r="I50" s="36" t="n">
        <v>194000</v>
      </c>
      <c r="J50" s="37" t="s">
        <v>65</v>
      </c>
      <c r="K50" s="35" t="s">
        <v>71</v>
      </c>
      <c r="L50" s="35" t="s">
        <v>72</v>
      </c>
      <c r="M50" s="36" t="n">
        <v>194000</v>
      </c>
      <c r="N50" s="40" t="n">
        <v>194000</v>
      </c>
      <c r="O50" s="35" t="s">
        <v>199</v>
      </c>
      <c r="P50" s="38" t="s">
        <v>200</v>
      </c>
    </row>
    <row r="51" s="39" customFormat="true" ht="21" hidden="false" customHeight="false" outlineLevel="0" collapsed="false">
      <c r="A51" s="32" t="n">
        <v>50</v>
      </c>
      <c r="B51" s="33" t="n">
        <v>2568</v>
      </c>
      <c r="C51" s="34" t="s">
        <v>59</v>
      </c>
      <c r="D51" s="34" t="s">
        <v>60</v>
      </c>
      <c r="E51" s="34" t="s">
        <v>61</v>
      </c>
      <c r="F51" s="34" t="s">
        <v>62</v>
      </c>
      <c r="G51" s="34" t="s">
        <v>63</v>
      </c>
      <c r="H51" s="35" t="s">
        <v>201</v>
      </c>
      <c r="I51" s="36" t="n">
        <v>5778</v>
      </c>
      <c r="J51" s="37" t="s">
        <v>65</v>
      </c>
      <c r="K51" s="35" t="s">
        <v>71</v>
      </c>
      <c r="L51" s="35" t="s">
        <v>72</v>
      </c>
      <c r="M51" s="40" t="n">
        <v>5778</v>
      </c>
      <c r="N51" s="40" t="n">
        <v>5778</v>
      </c>
      <c r="O51" s="35" t="s">
        <v>202</v>
      </c>
      <c r="P51" s="38" t="s">
        <v>203</v>
      </c>
    </row>
    <row r="52" s="39" customFormat="true" ht="21" hidden="false" customHeight="false" outlineLevel="0" collapsed="false">
      <c r="A52" s="32" t="n">
        <v>51</v>
      </c>
      <c r="B52" s="33" t="n">
        <v>2568</v>
      </c>
      <c r="C52" s="34" t="s">
        <v>59</v>
      </c>
      <c r="D52" s="34" t="s">
        <v>60</v>
      </c>
      <c r="E52" s="34" t="s">
        <v>61</v>
      </c>
      <c r="F52" s="34" t="s">
        <v>62</v>
      </c>
      <c r="G52" s="34" t="s">
        <v>63</v>
      </c>
      <c r="H52" s="35" t="s">
        <v>204</v>
      </c>
      <c r="I52" s="36" t="n">
        <v>167562</v>
      </c>
      <c r="J52" s="37" t="s">
        <v>65</v>
      </c>
      <c r="K52" s="35" t="s">
        <v>66</v>
      </c>
      <c r="L52" s="35" t="s">
        <v>72</v>
      </c>
      <c r="M52" s="36" t="n">
        <v>167562</v>
      </c>
      <c r="N52" s="36" t="n">
        <v>167562</v>
      </c>
      <c r="O52" s="35" t="s">
        <v>127</v>
      </c>
      <c r="P52" s="38" t="s">
        <v>205</v>
      </c>
    </row>
    <row r="53" s="39" customFormat="true" ht="21" hidden="false" customHeight="false" outlineLevel="0" collapsed="false">
      <c r="A53" s="32" t="n">
        <v>52</v>
      </c>
      <c r="B53" s="33" t="n">
        <v>2568</v>
      </c>
      <c r="C53" s="34" t="s">
        <v>59</v>
      </c>
      <c r="D53" s="34" t="s">
        <v>60</v>
      </c>
      <c r="E53" s="34" t="s">
        <v>61</v>
      </c>
      <c r="F53" s="34" t="s">
        <v>62</v>
      </c>
      <c r="G53" s="34" t="s">
        <v>63</v>
      </c>
      <c r="H53" s="35" t="s">
        <v>206</v>
      </c>
      <c r="I53" s="36" t="n">
        <v>92448</v>
      </c>
      <c r="J53" s="37" t="s">
        <v>65</v>
      </c>
      <c r="K53" s="35" t="s">
        <v>66</v>
      </c>
      <c r="L53" s="35" t="s">
        <v>72</v>
      </c>
      <c r="M53" s="36" t="n">
        <v>92448</v>
      </c>
      <c r="N53" s="36" t="n">
        <v>92448</v>
      </c>
      <c r="O53" s="35" t="s">
        <v>172</v>
      </c>
      <c r="P53" s="38" t="s">
        <v>207</v>
      </c>
    </row>
    <row r="54" s="39" customFormat="true" ht="21" hidden="false" customHeight="false" outlineLevel="0" collapsed="false">
      <c r="A54" s="32" t="n">
        <v>53</v>
      </c>
      <c r="B54" s="33" t="n">
        <v>2568</v>
      </c>
      <c r="C54" s="34" t="s">
        <v>59</v>
      </c>
      <c r="D54" s="34" t="s">
        <v>60</v>
      </c>
      <c r="E54" s="34" t="s">
        <v>61</v>
      </c>
      <c r="F54" s="34" t="s">
        <v>62</v>
      </c>
      <c r="G54" s="34" t="s">
        <v>63</v>
      </c>
      <c r="H54" s="35" t="s">
        <v>208</v>
      </c>
      <c r="I54" s="36" t="n">
        <v>77212.02</v>
      </c>
      <c r="J54" s="37" t="s">
        <v>65</v>
      </c>
      <c r="K54" s="35" t="s">
        <v>71</v>
      </c>
      <c r="L54" s="35" t="s">
        <v>72</v>
      </c>
      <c r="M54" s="36" t="n">
        <v>77212.02</v>
      </c>
      <c r="N54" s="36" t="n">
        <v>77212.02</v>
      </c>
      <c r="O54" s="35" t="s">
        <v>133</v>
      </c>
      <c r="P54" s="38" t="s">
        <v>209</v>
      </c>
    </row>
    <row r="55" s="39" customFormat="true" ht="21" hidden="false" customHeight="false" outlineLevel="0" collapsed="false">
      <c r="A55" s="32" t="n">
        <v>54</v>
      </c>
      <c r="B55" s="33" t="n">
        <v>2568</v>
      </c>
      <c r="C55" s="34" t="s">
        <v>59</v>
      </c>
      <c r="D55" s="34" t="s">
        <v>60</v>
      </c>
      <c r="E55" s="34" t="s">
        <v>61</v>
      </c>
      <c r="F55" s="34" t="s">
        <v>62</v>
      </c>
      <c r="G55" s="34" t="s">
        <v>63</v>
      </c>
      <c r="H55" s="35" t="s">
        <v>210</v>
      </c>
      <c r="I55" s="36" t="n">
        <v>247643.43</v>
      </c>
      <c r="J55" s="37" t="s">
        <v>65</v>
      </c>
      <c r="K55" s="35" t="s">
        <v>71</v>
      </c>
      <c r="L55" s="35" t="s">
        <v>72</v>
      </c>
      <c r="M55" s="36" t="n">
        <v>247643.43</v>
      </c>
      <c r="N55" s="36" t="n">
        <v>247643.43</v>
      </c>
      <c r="O55" s="35" t="s">
        <v>133</v>
      </c>
      <c r="P55" s="38" t="s">
        <v>211</v>
      </c>
    </row>
    <row r="56" s="39" customFormat="true" ht="21" hidden="false" customHeight="false" outlineLevel="0" collapsed="false">
      <c r="A56" s="32" t="n">
        <v>55</v>
      </c>
      <c r="B56" s="33" t="n">
        <v>2568</v>
      </c>
      <c r="C56" s="34" t="s">
        <v>59</v>
      </c>
      <c r="D56" s="34" t="s">
        <v>60</v>
      </c>
      <c r="E56" s="34" t="s">
        <v>61</v>
      </c>
      <c r="F56" s="34" t="s">
        <v>62</v>
      </c>
      <c r="G56" s="34" t="s">
        <v>63</v>
      </c>
      <c r="H56" s="35" t="s">
        <v>212</v>
      </c>
      <c r="I56" s="36" t="n">
        <v>7200</v>
      </c>
      <c r="J56" s="37" t="s">
        <v>65</v>
      </c>
      <c r="K56" s="35" t="s">
        <v>71</v>
      </c>
      <c r="L56" s="35" t="s">
        <v>72</v>
      </c>
      <c r="M56" s="36" t="n">
        <v>7200</v>
      </c>
      <c r="N56" s="36" t="n">
        <v>7200</v>
      </c>
      <c r="O56" s="35" t="s">
        <v>213</v>
      </c>
      <c r="P56" s="38" t="s">
        <v>214</v>
      </c>
    </row>
    <row r="57" s="39" customFormat="true" ht="21" hidden="false" customHeight="false" outlineLevel="0" collapsed="false">
      <c r="A57" s="32" t="n">
        <v>56</v>
      </c>
      <c r="B57" s="33" t="n">
        <v>2568</v>
      </c>
      <c r="C57" s="34" t="s">
        <v>59</v>
      </c>
      <c r="D57" s="34" t="s">
        <v>60</v>
      </c>
      <c r="E57" s="34" t="s">
        <v>61</v>
      </c>
      <c r="F57" s="34" t="s">
        <v>62</v>
      </c>
      <c r="G57" s="34" t="s">
        <v>63</v>
      </c>
      <c r="H57" s="35" t="s">
        <v>215</v>
      </c>
      <c r="I57" s="36" t="n">
        <v>92233</v>
      </c>
      <c r="J57" s="37" t="s">
        <v>65</v>
      </c>
      <c r="K57" s="35" t="s">
        <v>71</v>
      </c>
      <c r="L57" s="35" t="s">
        <v>72</v>
      </c>
      <c r="M57" s="36" t="n">
        <v>92233</v>
      </c>
      <c r="N57" s="36" t="n">
        <v>92233</v>
      </c>
      <c r="O57" s="35" t="s">
        <v>84</v>
      </c>
      <c r="P57" s="38" t="s">
        <v>216</v>
      </c>
    </row>
    <row r="58" s="39" customFormat="true" ht="21" hidden="false" customHeight="false" outlineLevel="0" collapsed="false">
      <c r="A58" s="32" t="n">
        <v>57</v>
      </c>
      <c r="B58" s="33" t="n">
        <v>2568</v>
      </c>
      <c r="C58" s="34" t="s">
        <v>59</v>
      </c>
      <c r="D58" s="34" t="s">
        <v>60</v>
      </c>
      <c r="E58" s="34" t="s">
        <v>61</v>
      </c>
      <c r="F58" s="34" t="s">
        <v>62</v>
      </c>
      <c r="G58" s="34" t="s">
        <v>63</v>
      </c>
      <c r="H58" s="35" t="s">
        <v>217</v>
      </c>
      <c r="I58" s="36" t="n">
        <v>5500</v>
      </c>
      <c r="J58" s="37" t="s">
        <v>65</v>
      </c>
      <c r="K58" s="35" t="s">
        <v>71</v>
      </c>
      <c r="L58" s="35" t="s">
        <v>72</v>
      </c>
      <c r="M58" s="36" t="n">
        <v>5500</v>
      </c>
      <c r="N58" s="36" t="n">
        <v>5500</v>
      </c>
      <c r="O58" s="35" t="s">
        <v>164</v>
      </c>
      <c r="P58" s="38" t="s">
        <v>218</v>
      </c>
    </row>
    <row r="59" s="39" customFormat="true" ht="21" hidden="false" customHeight="false" outlineLevel="0" collapsed="false">
      <c r="A59" s="32" t="n">
        <v>58</v>
      </c>
      <c r="B59" s="33" t="n">
        <v>2568</v>
      </c>
      <c r="C59" s="34" t="s">
        <v>59</v>
      </c>
      <c r="D59" s="34" t="s">
        <v>60</v>
      </c>
      <c r="E59" s="34" t="s">
        <v>61</v>
      </c>
      <c r="F59" s="34" t="s">
        <v>62</v>
      </c>
      <c r="G59" s="34" t="s">
        <v>63</v>
      </c>
      <c r="H59" s="35" t="s">
        <v>219</v>
      </c>
      <c r="I59" s="36" t="n">
        <v>19000</v>
      </c>
      <c r="J59" s="37" t="s">
        <v>65</v>
      </c>
      <c r="K59" s="35" t="s">
        <v>71</v>
      </c>
      <c r="L59" s="35" t="s">
        <v>72</v>
      </c>
      <c r="M59" s="36" t="n">
        <v>19000</v>
      </c>
      <c r="N59" s="36" t="n">
        <v>19000</v>
      </c>
      <c r="O59" s="35" t="s">
        <v>220</v>
      </c>
      <c r="P59" s="38" t="s">
        <v>221</v>
      </c>
    </row>
    <row r="60" s="39" customFormat="true" ht="21" hidden="false" customHeight="false" outlineLevel="0" collapsed="false">
      <c r="A60" s="32" t="n">
        <v>59</v>
      </c>
      <c r="B60" s="33" t="n">
        <v>2568</v>
      </c>
      <c r="C60" s="34" t="s">
        <v>59</v>
      </c>
      <c r="D60" s="34" t="s">
        <v>60</v>
      </c>
      <c r="E60" s="34" t="s">
        <v>61</v>
      </c>
      <c r="F60" s="34" t="s">
        <v>62</v>
      </c>
      <c r="G60" s="34" t="s">
        <v>63</v>
      </c>
      <c r="H60" s="35" t="s">
        <v>222</v>
      </c>
      <c r="I60" s="36" t="n">
        <v>26457.89</v>
      </c>
      <c r="J60" s="37" t="s">
        <v>65</v>
      </c>
      <c r="K60" s="35" t="s">
        <v>71</v>
      </c>
      <c r="L60" s="35" t="s">
        <v>72</v>
      </c>
      <c r="M60" s="36" t="n">
        <v>26457.89</v>
      </c>
      <c r="N60" s="36" t="n">
        <v>26457.89</v>
      </c>
      <c r="O60" s="35" t="s">
        <v>156</v>
      </c>
      <c r="P60" s="38" t="s">
        <v>223</v>
      </c>
    </row>
    <row r="61" s="39" customFormat="true" ht="21" hidden="false" customHeight="false" outlineLevel="0" collapsed="false">
      <c r="A61" s="32" t="n">
        <v>60</v>
      </c>
      <c r="B61" s="33" t="n">
        <v>2568</v>
      </c>
      <c r="C61" s="34" t="s">
        <v>59</v>
      </c>
      <c r="D61" s="34" t="s">
        <v>60</v>
      </c>
      <c r="E61" s="34" t="s">
        <v>61</v>
      </c>
      <c r="F61" s="34" t="s">
        <v>62</v>
      </c>
      <c r="G61" s="34" t="s">
        <v>63</v>
      </c>
      <c r="H61" s="35" t="s">
        <v>224</v>
      </c>
      <c r="I61" s="36" t="n">
        <v>29000</v>
      </c>
      <c r="J61" s="37" t="s">
        <v>65</v>
      </c>
      <c r="K61" s="35" t="s">
        <v>71</v>
      </c>
      <c r="L61" s="35" t="s">
        <v>72</v>
      </c>
      <c r="M61" s="36" t="n">
        <v>29000</v>
      </c>
      <c r="N61" s="36" t="n">
        <v>29000</v>
      </c>
      <c r="O61" s="35" t="s">
        <v>225</v>
      </c>
      <c r="P61" s="38" t="s">
        <v>226</v>
      </c>
    </row>
    <row r="62" s="39" customFormat="true" ht="21" hidden="false" customHeight="false" outlineLevel="0" collapsed="false">
      <c r="A62" s="32" t="n">
        <v>61</v>
      </c>
      <c r="B62" s="33" t="n">
        <v>2568</v>
      </c>
      <c r="C62" s="34" t="s">
        <v>59</v>
      </c>
      <c r="D62" s="34" t="s">
        <v>60</v>
      </c>
      <c r="E62" s="34" t="s">
        <v>61</v>
      </c>
      <c r="F62" s="34" t="s">
        <v>62</v>
      </c>
      <c r="G62" s="34" t="s">
        <v>63</v>
      </c>
      <c r="H62" s="35" t="s">
        <v>227</v>
      </c>
      <c r="I62" s="36" t="n">
        <v>12570</v>
      </c>
      <c r="J62" s="37" t="s">
        <v>65</v>
      </c>
      <c r="K62" s="35" t="s">
        <v>71</v>
      </c>
      <c r="L62" s="35" t="s">
        <v>72</v>
      </c>
      <c r="M62" s="40" t="n">
        <v>12570</v>
      </c>
      <c r="N62" s="40" t="n">
        <v>12570</v>
      </c>
      <c r="O62" s="35" t="s">
        <v>213</v>
      </c>
      <c r="P62" s="38" t="s">
        <v>228</v>
      </c>
    </row>
    <row r="63" s="39" customFormat="true" ht="21" hidden="false" customHeight="false" outlineLevel="0" collapsed="false">
      <c r="A63" s="32" t="n">
        <v>62</v>
      </c>
      <c r="B63" s="33" t="n">
        <v>2568</v>
      </c>
      <c r="C63" s="34" t="s">
        <v>59</v>
      </c>
      <c r="D63" s="34" t="s">
        <v>60</v>
      </c>
      <c r="E63" s="34" t="s">
        <v>61</v>
      </c>
      <c r="F63" s="34" t="s">
        <v>62</v>
      </c>
      <c r="G63" s="34" t="s">
        <v>63</v>
      </c>
      <c r="H63" s="35" t="s">
        <v>229</v>
      </c>
      <c r="I63" s="36" t="n">
        <v>17100</v>
      </c>
      <c r="J63" s="37" t="s">
        <v>65</v>
      </c>
      <c r="K63" s="35" t="s">
        <v>71</v>
      </c>
      <c r="L63" s="35" t="s">
        <v>72</v>
      </c>
      <c r="M63" s="40" t="n">
        <v>17100</v>
      </c>
      <c r="N63" s="40" t="n">
        <v>17100</v>
      </c>
      <c r="O63" s="35" t="s">
        <v>230</v>
      </c>
      <c r="P63" s="38" t="s">
        <v>231</v>
      </c>
    </row>
    <row r="64" s="39" customFormat="true" ht="21" hidden="false" customHeight="false" outlineLevel="0" collapsed="false">
      <c r="A64" s="32" t="n">
        <v>63</v>
      </c>
      <c r="B64" s="33" t="n">
        <v>2568</v>
      </c>
      <c r="C64" s="34" t="s">
        <v>59</v>
      </c>
      <c r="D64" s="34" t="s">
        <v>60</v>
      </c>
      <c r="E64" s="34" t="s">
        <v>61</v>
      </c>
      <c r="F64" s="34" t="s">
        <v>62</v>
      </c>
      <c r="G64" s="34" t="s">
        <v>63</v>
      </c>
      <c r="H64" s="35" t="s">
        <v>232</v>
      </c>
      <c r="I64" s="36" t="n">
        <v>35400</v>
      </c>
      <c r="J64" s="37" t="s">
        <v>65</v>
      </c>
      <c r="K64" s="35" t="s">
        <v>71</v>
      </c>
      <c r="L64" s="35" t="s">
        <v>72</v>
      </c>
      <c r="M64" s="36" t="n">
        <v>35400</v>
      </c>
      <c r="N64" s="36" t="n">
        <v>35400</v>
      </c>
      <c r="O64" s="35" t="s">
        <v>159</v>
      </c>
      <c r="P64" s="38" t="s">
        <v>233</v>
      </c>
    </row>
    <row r="65" s="39" customFormat="true" ht="21" hidden="false" customHeight="false" outlineLevel="0" collapsed="false">
      <c r="A65" s="32" t="n">
        <v>64</v>
      </c>
      <c r="B65" s="33" t="n">
        <v>2568</v>
      </c>
      <c r="C65" s="34" t="s">
        <v>59</v>
      </c>
      <c r="D65" s="34" t="s">
        <v>60</v>
      </c>
      <c r="E65" s="34" t="s">
        <v>61</v>
      </c>
      <c r="F65" s="34" t="s">
        <v>62</v>
      </c>
      <c r="G65" s="34" t="s">
        <v>63</v>
      </c>
      <c r="H65" s="35" t="s">
        <v>234</v>
      </c>
      <c r="I65" s="36" t="n">
        <v>9800</v>
      </c>
      <c r="J65" s="37" t="s">
        <v>65</v>
      </c>
      <c r="K65" s="35" t="s">
        <v>71</v>
      </c>
      <c r="L65" s="35" t="s">
        <v>72</v>
      </c>
      <c r="M65" s="36" t="n">
        <v>9800</v>
      </c>
      <c r="N65" s="36" t="n">
        <v>9800</v>
      </c>
      <c r="O65" s="35" t="s">
        <v>230</v>
      </c>
      <c r="P65" s="38" t="s">
        <v>235</v>
      </c>
    </row>
    <row r="66" s="39" customFormat="true" ht="21" hidden="false" customHeight="false" outlineLevel="0" collapsed="false">
      <c r="A66" s="32" t="n">
        <v>65</v>
      </c>
      <c r="B66" s="33" t="n">
        <v>2568</v>
      </c>
      <c r="C66" s="34" t="s">
        <v>59</v>
      </c>
      <c r="D66" s="34" t="s">
        <v>60</v>
      </c>
      <c r="E66" s="34" t="s">
        <v>61</v>
      </c>
      <c r="F66" s="34" t="s">
        <v>62</v>
      </c>
      <c r="G66" s="34" t="s">
        <v>63</v>
      </c>
      <c r="H66" s="35" t="s">
        <v>236</v>
      </c>
      <c r="I66" s="36" t="n">
        <v>40200</v>
      </c>
      <c r="J66" s="37" t="s">
        <v>65</v>
      </c>
      <c r="K66" s="35" t="s">
        <v>71</v>
      </c>
      <c r="L66" s="35" t="s">
        <v>72</v>
      </c>
      <c r="M66" s="36" t="n">
        <v>40200</v>
      </c>
      <c r="N66" s="36" t="n">
        <v>40200</v>
      </c>
      <c r="O66" s="35" t="s">
        <v>237</v>
      </c>
      <c r="P66" s="38" t="s">
        <v>238</v>
      </c>
    </row>
    <row r="67" s="39" customFormat="true" ht="21" hidden="false" customHeight="false" outlineLevel="0" collapsed="false">
      <c r="A67" s="32" t="n">
        <v>66</v>
      </c>
      <c r="B67" s="33" t="n">
        <v>2568</v>
      </c>
      <c r="C67" s="34" t="s">
        <v>59</v>
      </c>
      <c r="D67" s="34" t="s">
        <v>60</v>
      </c>
      <c r="E67" s="34" t="s">
        <v>61</v>
      </c>
      <c r="F67" s="34" t="s">
        <v>62</v>
      </c>
      <c r="G67" s="34" t="s">
        <v>63</v>
      </c>
      <c r="H67" s="35" t="s">
        <v>239</v>
      </c>
      <c r="I67" s="36" t="n">
        <v>5000</v>
      </c>
      <c r="J67" s="37" t="s">
        <v>65</v>
      </c>
      <c r="K67" s="35" t="s">
        <v>71</v>
      </c>
      <c r="L67" s="35" t="s">
        <v>72</v>
      </c>
      <c r="M67" s="36" t="n">
        <v>5000</v>
      </c>
      <c r="N67" s="36" t="n">
        <v>5000</v>
      </c>
      <c r="O67" s="35" t="s">
        <v>164</v>
      </c>
      <c r="P67" s="38" t="s">
        <v>240</v>
      </c>
    </row>
    <row r="68" s="39" customFormat="true" ht="21" hidden="false" customHeight="false" outlineLevel="0" collapsed="false">
      <c r="A68" s="32" t="n">
        <v>67</v>
      </c>
      <c r="B68" s="33" t="n">
        <v>2568</v>
      </c>
      <c r="C68" s="34" t="s">
        <v>59</v>
      </c>
      <c r="D68" s="34" t="s">
        <v>60</v>
      </c>
      <c r="E68" s="34" t="s">
        <v>61</v>
      </c>
      <c r="F68" s="34" t="s">
        <v>62</v>
      </c>
      <c r="G68" s="34" t="s">
        <v>63</v>
      </c>
      <c r="H68" s="35" t="s">
        <v>241</v>
      </c>
      <c r="I68" s="36" t="n">
        <v>9013.68</v>
      </c>
      <c r="J68" s="37" t="s">
        <v>65</v>
      </c>
      <c r="K68" s="35" t="s">
        <v>71</v>
      </c>
      <c r="L68" s="35" t="s">
        <v>72</v>
      </c>
      <c r="M68" s="36" t="n">
        <v>9013.68</v>
      </c>
      <c r="N68" s="36" t="n">
        <v>9013.68</v>
      </c>
      <c r="O68" s="35" t="s">
        <v>242</v>
      </c>
      <c r="P68" s="38" t="s">
        <v>243</v>
      </c>
    </row>
    <row r="69" s="39" customFormat="true" ht="21" hidden="false" customHeight="false" outlineLevel="0" collapsed="false">
      <c r="A69" s="32" t="n">
        <v>68</v>
      </c>
      <c r="B69" s="33" t="n">
        <v>2568</v>
      </c>
      <c r="C69" s="34" t="s">
        <v>59</v>
      </c>
      <c r="D69" s="34" t="s">
        <v>60</v>
      </c>
      <c r="E69" s="34" t="s">
        <v>61</v>
      </c>
      <c r="F69" s="34" t="s">
        <v>62</v>
      </c>
      <c r="G69" s="34" t="s">
        <v>63</v>
      </c>
      <c r="H69" s="35" t="s">
        <v>244</v>
      </c>
      <c r="I69" s="36" t="n">
        <v>8170</v>
      </c>
      <c r="J69" s="37" t="s">
        <v>65</v>
      </c>
      <c r="K69" s="35" t="s">
        <v>71</v>
      </c>
      <c r="L69" s="35" t="s">
        <v>72</v>
      </c>
      <c r="M69" s="40" t="n">
        <v>8170</v>
      </c>
      <c r="N69" s="40" t="n">
        <v>8170</v>
      </c>
      <c r="O69" s="35" t="s">
        <v>245</v>
      </c>
      <c r="P69" s="38" t="s">
        <v>246</v>
      </c>
    </row>
    <row r="70" s="39" customFormat="true" ht="21" hidden="false" customHeight="false" outlineLevel="0" collapsed="false">
      <c r="A70" s="32" t="n">
        <v>69</v>
      </c>
      <c r="B70" s="33" t="n">
        <v>2568</v>
      </c>
      <c r="C70" s="34" t="s">
        <v>59</v>
      </c>
      <c r="D70" s="34" t="s">
        <v>60</v>
      </c>
      <c r="E70" s="34" t="s">
        <v>61</v>
      </c>
      <c r="F70" s="34" t="s">
        <v>62</v>
      </c>
      <c r="G70" s="34" t="s">
        <v>63</v>
      </c>
      <c r="H70" s="35" t="s">
        <v>247</v>
      </c>
      <c r="I70" s="36" t="n">
        <v>5640</v>
      </c>
      <c r="J70" s="37" t="s">
        <v>65</v>
      </c>
      <c r="K70" s="35" t="s">
        <v>71</v>
      </c>
      <c r="L70" s="35" t="s">
        <v>72</v>
      </c>
      <c r="M70" s="36" t="n">
        <v>5640</v>
      </c>
      <c r="N70" s="36" t="n">
        <v>5640</v>
      </c>
      <c r="O70" s="35" t="s">
        <v>248</v>
      </c>
      <c r="P70" s="38" t="s">
        <v>249</v>
      </c>
    </row>
    <row r="71" s="39" customFormat="true" ht="21" hidden="false" customHeight="false" outlineLevel="0" collapsed="false">
      <c r="A71" s="32" t="n">
        <v>70</v>
      </c>
      <c r="B71" s="33" t="n">
        <v>2568</v>
      </c>
      <c r="C71" s="34" t="s">
        <v>59</v>
      </c>
      <c r="D71" s="34" t="s">
        <v>60</v>
      </c>
      <c r="E71" s="34" t="s">
        <v>61</v>
      </c>
      <c r="F71" s="34" t="s">
        <v>62</v>
      </c>
      <c r="G71" s="34" t="s">
        <v>63</v>
      </c>
      <c r="H71" s="35" t="s">
        <v>219</v>
      </c>
      <c r="I71" s="36" t="n">
        <v>6500</v>
      </c>
      <c r="J71" s="37" t="s">
        <v>65</v>
      </c>
      <c r="K71" s="35" t="s">
        <v>71</v>
      </c>
      <c r="L71" s="35" t="s">
        <v>72</v>
      </c>
      <c r="M71" s="40" t="n">
        <v>6500</v>
      </c>
      <c r="N71" s="40" t="n">
        <v>6500</v>
      </c>
      <c r="O71" s="35" t="s">
        <v>220</v>
      </c>
      <c r="P71" s="38" t="s">
        <v>250</v>
      </c>
    </row>
    <row r="72" s="39" customFormat="true" ht="21" hidden="false" customHeight="false" outlineLevel="0" collapsed="false">
      <c r="A72" s="32" t="n">
        <v>71</v>
      </c>
      <c r="B72" s="33" t="n">
        <v>2568</v>
      </c>
      <c r="C72" s="34" t="s">
        <v>59</v>
      </c>
      <c r="D72" s="34" t="s">
        <v>60</v>
      </c>
      <c r="E72" s="34" t="s">
        <v>61</v>
      </c>
      <c r="F72" s="34" t="s">
        <v>62</v>
      </c>
      <c r="G72" s="34" t="s">
        <v>63</v>
      </c>
      <c r="H72" s="35" t="s">
        <v>251</v>
      </c>
      <c r="I72" s="36" t="n">
        <v>25000</v>
      </c>
      <c r="J72" s="37" t="s">
        <v>65</v>
      </c>
      <c r="K72" s="35" t="s">
        <v>71</v>
      </c>
      <c r="L72" s="35" t="s">
        <v>72</v>
      </c>
      <c r="M72" s="36" t="n">
        <v>25000</v>
      </c>
      <c r="N72" s="36" t="n">
        <v>25000</v>
      </c>
      <c r="O72" s="35" t="s">
        <v>252</v>
      </c>
      <c r="P72" s="38" t="s">
        <v>253</v>
      </c>
    </row>
    <row r="73" s="39" customFormat="true" ht="21" hidden="false" customHeight="false" outlineLevel="0" collapsed="false">
      <c r="A73" s="32" t="n">
        <v>72</v>
      </c>
      <c r="B73" s="33" t="n">
        <v>2568</v>
      </c>
      <c r="C73" s="34" t="s">
        <v>59</v>
      </c>
      <c r="D73" s="34" t="s">
        <v>60</v>
      </c>
      <c r="E73" s="34" t="s">
        <v>61</v>
      </c>
      <c r="F73" s="34" t="s">
        <v>62</v>
      </c>
      <c r="G73" s="34" t="s">
        <v>63</v>
      </c>
      <c r="H73" s="35" t="s">
        <v>254</v>
      </c>
      <c r="I73" s="36" t="n">
        <v>6000</v>
      </c>
      <c r="J73" s="37" t="s">
        <v>65</v>
      </c>
      <c r="K73" s="35" t="s">
        <v>71</v>
      </c>
      <c r="L73" s="35" t="s">
        <v>72</v>
      </c>
      <c r="M73" s="36" t="n">
        <v>6000</v>
      </c>
      <c r="N73" s="36" t="n">
        <v>6000</v>
      </c>
      <c r="O73" s="35" t="s">
        <v>255</v>
      </c>
      <c r="P73" s="38" t="s">
        <v>256</v>
      </c>
    </row>
    <row r="74" s="39" customFormat="true" ht="21" hidden="false" customHeight="false" outlineLevel="0" collapsed="false">
      <c r="A74" s="32" t="n">
        <v>73</v>
      </c>
      <c r="B74" s="33" t="n">
        <v>2568</v>
      </c>
      <c r="C74" s="34" t="s">
        <v>59</v>
      </c>
      <c r="D74" s="34" t="s">
        <v>60</v>
      </c>
      <c r="E74" s="34" t="s">
        <v>61</v>
      </c>
      <c r="F74" s="34" t="s">
        <v>62</v>
      </c>
      <c r="G74" s="34" t="s">
        <v>63</v>
      </c>
      <c r="H74" s="35" t="s">
        <v>257</v>
      </c>
      <c r="I74" s="36" t="n">
        <v>12570</v>
      </c>
      <c r="J74" s="37" t="s">
        <v>65</v>
      </c>
      <c r="K74" s="35" t="s">
        <v>71</v>
      </c>
      <c r="L74" s="35" t="s">
        <v>72</v>
      </c>
      <c r="M74" s="40" t="n">
        <v>12570</v>
      </c>
      <c r="N74" s="40" t="n">
        <v>12570</v>
      </c>
      <c r="O74" s="35" t="s">
        <v>255</v>
      </c>
      <c r="P74" s="38" t="s">
        <v>258</v>
      </c>
    </row>
    <row r="75" s="39" customFormat="true" ht="21" hidden="false" customHeight="false" outlineLevel="0" collapsed="false">
      <c r="A75" s="32" t="n">
        <v>74</v>
      </c>
      <c r="B75" s="33" t="n">
        <v>2568</v>
      </c>
      <c r="C75" s="34" t="s">
        <v>59</v>
      </c>
      <c r="D75" s="34" t="s">
        <v>60</v>
      </c>
      <c r="E75" s="34" t="s">
        <v>61</v>
      </c>
      <c r="F75" s="34" t="s">
        <v>62</v>
      </c>
      <c r="G75" s="34" t="s">
        <v>63</v>
      </c>
      <c r="H75" s="35" t="s">
        <v>259</v>
      </c>
      <c r="I75" s="36" t="n">
        <v>18000</v>
      </c>
      <c r="J75" s="37" t="s">
        <v>65</v>
      </c>
      <c r="K75" s="35" t="s">
        <v>71</v>
      </c>
      <c r="L75" s="35" t="s">
        <v>72</v>
      </c>
      <c r="M75" s="36" t="n">
        <v>18000</v>
      </c>
      <c r="N75" s="36" t="n">
        <v>18000</v>
      </c>
      <c r="O75" s="35" t="s">
        <v>260</v>
      </c>
      <c r="P75" s="38" t="s">
        <v>261</v>
      </c>
    </row>
    <row r="76" s="39" customFormat="true" ht="21" hidden="false" customHeight="false" outlineLevel="0" collapsed="false">
      <c r="A76" s="32" t="n">
        <v>75</v>
      </c>
      <c r="B76" s="33" t="n">
        <v>2568</v>
      </c>
      <c r="C76" s="34" t="s">
        <v>59</v>
      </c>
      <c r="D76" s="34" t="s">
        <v>60</v>
      </c>
      <c r="E76" s="34" t="s">
        <v>61</v>
      </c>
      <c r="F76" s="34" t="s">
        <v>62</v>
      </c>
      <c r="G76" s="34" t="s">
        <v>63</v>
      </c>
      <c r="H76" s="35" t="s">
        <v>262</v>
      </c>
      <c r="I76" s="36" t="n">
        <v>79390</v>
      </c>
      <c r="J76" s="37" t="s">
        <v>65</v>
      </c>
      <c r="K76" s="35" t="s">
        <v>71</v>
      </c>
      <c r="L76" s="35" t="s">
        <v>72</v>
      </c>
      <c r="M76" s="40" t="n">
        <v>79390</v>
      </c>
      <c r="N76" s="40" t="n">
        <v>79390</v>
      </c>
      <c r="O76" s="35" t="s">
        <v>159</v>
      </c>
      <c r="P76" s="38" t="s">
        <v>263</v>
      </c>
    </row>
    <row r="77" s="39" customFormat="true" ht="21" hidden="false" customHeight="false" outlineLevel="0" collapsed="false">
      <c r="A77" s="32" t="n">
        <v>76</v>
      </c>
      <c r="B77" s="33" t="n">
        <v>2568</v>
      </c>
      <c r="C77" s="34" t="s">
        <v>59</v>
      </c>
      <c r="D77" s="34" t="s">
        <v>60</v>
      </c>
      <c r="E77" s="34" t="s">
        <v>61</v>
      </c>
      <c r="F77" s="34" t="s">
        <v>62</v>
      </c>
      <c r="G77" s="34" t="s">
        <v>63</v>
      </c>
      <c r="H77" s="35" t="s">
        <v>264</v>
      </c>
      <c r="I77" s="36" t="n">
        <v>60970</v>
      </c>
      <c r="J77" s="37" t="s">
        <v>65</v>
      </c>
      <c r="K77" s="35" t="s">
        <v>71</v>
      </c>
      <c r="L77" s="35" t="s">
        <v>72</v>
      </c>
      <c r="M77" s="40" t="n">
        <v>60970</v>
      </c>
      <c r="N77" s="40" t="n">
        <v>60970</v>
      </c>
      <c r="O77" s="35" t="s">
        <v>159</v>
      </c>
      <c r="P77" s="38" t="s">
        <v>265</v>
      </c>
    </row>
    <row r="78" s="39" customFormat="true" ht="21" hidden="false" customHeight="false" outlineLevel="0" collapsed="false">
      <c r="A78" s="32" t="n">
        <v>77</v>
      </c>
      <c r="B78" s="33" t="n">
        <v>2568</v>
      </c>
      <c r="C78" s="34" t="s">
        <v>59</v>
      </c>
      <c r="D78" s="34" t="s">
        <v>60</v>
      </c>
      <c r="E78" s="34" t="s">
        <v>61</v>
      </c>
      <c r="F78" s="34" t="s">
        <v>62</v>
      </c>
      <c r="G78" s="34" t="s">
        <v>63</v>
      </c>
      <c r="H78" s="35" t="s">
        <v>266</v>
      </c>
      <c r="I78" s="36" t="n">
        <v>5526</v>
      </c>
      <c r="J78" s="37" t="s">
        <v>65</v>
      </c>
      <c r="K78" s="35" t="s">
        <v>71</v>
      </c>
      <c r="L78" s="35" t="s">
        <v>72</v>
      </c>
      <c r="M78" s="36" t="n">
        <v>5526</v>
      </c>
      <c r="N78" s="36" t="n">
        <v>5526</v>
      </c>
      <c r="O78" s="35" t="s">
        <v>267</v>
      </c>
      <c r="P78" s="38" t="s">
        <v>268</v>
      </c>
    </row>
    <row r="79" s="39" customFormat="true" ht="21" hidden="false" customHeight="false" outlineLevel="0" collapsed="false">
      <c r="A79" s="32" t="n">
        <v>78</v>
      </c>
      <c r="B79" s="33" t="n">
        <v>2568</v>
      </c>
      <c r="C79" s="34" t="s">
        <v>59</v>
      </c>
      <c r="D79" s="34" t="s">
        <v>60</v>
      </c>
      <c r="E79" s="34" t="s">
        <v>61</v>
      </c>
      <c r="F79" s="34" t="s">
        <v>62</v>
      </c>
      <c r="G79" s="34" t="s">
        <v>63</v>
      </c>
      <c r="H79" s="35" t="s">
        <v>269</v>
      </c>
      <c r="I79" s="36" t="n">
        <v>6439</v>
      </c>
      <c r="J79" s="37" t="s">
        <v>65</v>
      </c>
      <c r="K79" s="35" t="s">
        <v>71</v>
      </c>
      <c r="L79" s="35" t="s">
        <v>72</v>
      </c>
      <c r="M79" s="36" t="n">
        <v>6439</v>
      </c>
      <c r="N79" s="36" t="n">
        <v>6439</v>
      </c>
      <c r="O79" s="35" t="s">
        <v>270</v>
      </c>
      <c r="P79" s="38" t="s">
        <v>271</v>
      </c>
    </row>
    <row r="80" s="39" customFormat="true" ht="21" hidden="false" customHeight="false" outlineLevel="0" collapsed="false">
      <c r="A80" s="32" t="n">
        <v>79</v>
      </c>
      <c r="B80" s="33" t="n">
        <v>2568</v>
      </c>
      <c r="C80" s="34" t="s">
        <v>59</v>
      </c>
      <c r="D80" s="34" t="s">
        <v>60</v>
      </c>
      <c r="E80" s="34" t="s">
        <v>61</v>
      </c>
      <c r="F80" s="34" t="s">
        <v>62</v>
      </c>
      <c r="G80" s="34" t="s">
        <v>63</v>
      </c>
      <c r="H80" s="35" t="s">
        <v>272</v>
      </c>
      <c r="I80" s="36" t="n">
        <v>67731</v>
      </c>
      <c r="J80" s="37" t="s">
        <v>65</v>
      </c>
      <c r="K80" s="35" t="s">
        <v>71</v>
      </c>
      <c r="L80" s="35" t="s">
        <v>72</v>
      </c>
      <c r="M80" s="40" t="n">
        <v>67731</v>
      </c>
      <c r="N80" s="40" t="n">
        <v>67731</v>
      </c>
      <c r="O80" s="35" t="s">
        <v>147</v>
      </c>
      <c r="P80" s="38" t="s">
        <v>273</v>
      </c>
    </row>
    <row r="81" s="39" customFormat="true" ht="21" hidden="false" customHeight="false" outlineLevel="0" collapsed="false">
      <c r="A81" s="32" t="n">
        <v>80</v>
      </c>
      <c r="B81" s="33" t="n">
        <v>2568</v>
      </c>
      <c r="C81" s="34" t="s">
        <v>59</v>
      </c>
      <c r="D81" s="34" t="s">
        <v>60</v>
      </c>
      <c r="E81" s="34" t="s">
        <v>61</v>
      </c>
      <c r="F81" s="34" t="s">
        <v>62</v>
      </c>
      <c r="G81" s="34" t="s">
        <v>63</v>
      </c>
      <c r="H81" s="35" t="s">
        <v>274</v>
      </c>
      <c r="I81" s="36" t="n">
        <v>6730.3</v>
      </c>
      <c r="J81" s="37" t="s">
        <v>65</v>
      </c>
      <c r="K81" s="35" t="s">
        <v>71</v>
      </c>
      <c r="L81" s="35" t="s">
        <v>72</v>
      </c>
      <c r="M81" s="36" t="n">
        <v>6730.3</v>
      </c>
      <c r="N81" s="36" t="n">
        <v>6730.3</v>
      </c>
      <c r="O81" s="35" t="s">
        <v>147</v>
      </c>
      <c r="P81" s="38" t="s">
        <v>275</v>
      </c>
    </row>
    <row r="82" s="39" customFormat="true" ht="21" hidden="false" customHeight="false" outlineLevel="0" collapsed="false">
      <c r="A82" s="32" t="n">
        <v>81</v>
      </c>
      <c r="B82" s="33" t="n">
        <v>2568</v>
      </c>
      <c r="C82" s="34" t="s">
        <v>59</v>
      </c>
      <c r="D82" s="34" t="s">
        <v>60</v>
      </c>
      <c r="E82" s="34" t="s">
        <v>61</v>
      </c>
      <c r="F82" s="34" t="s">
        <v>62</v>
      </c>
      <c r="G82" s="34" t="s">
        <v>63</v>
      </c>
      <c r="H82" s="35" t="s">
        <v>276</v>
      </c>
      <c r="I82" s="36" t="n">
        <v>5680</v>
      </c>
      <c r="J82" s="37" t="s">
        <v>65</v>
      </c>
      <c r="K82" s="35" t="s">
        <v>71</v>
      </c>
      <c r="L82" s="35" t="s">
        <v>72</v>
      </c>
      <c r="M82" s="40" t="n">
        <v>5680</v>
      </c>
      <c r="N82" s="40" t="n">
        <v>5680</v>
      </c>
      <c r="O82" s="35" t="s">
        <v>248</v>
      </c>
      <c r="P82" s="38" t="s">
        <v>277</v>
      </c>
    </row>
    <row r="83" s="39" customFormat="true" ht="21" hidden="false" customHeight="false" outlineLevel="0" collapsed="false">
      <c r="A83" s="32" t="n">
        <v>82</v>
      </c>
      <c r="B83" s="33" t="n">
        <v>2568</v>
      </c>
      <c r="C83" s="34" t="s">
        <v>59</v>
      </c>
      <c r="D83" s="34" t="s">
        <v>60</v>
      </c>
      <c r="E83" s="34" t="s">
        <v>61</v>
      </c>
      <c r="F83" s="34" t="s">
        <v>62</v>
      </c>
      <c r="G83" s="34" t="s">
        <v>63</v>
      </c>
      <c r="H83" s="35" t="s">
        <v>278</v>
      </c>
      <c r="I83" s="36" t="n">
        <v>39578.23</v>
      </c>
      <c r="J83" s="37" t="s">
        <v>65</v>
      </c>
      <c r="K83" s="35" t="s">
        <v>71</v>
      </c>
      <c r="L83" s="35" t="s">
        <v>72</v>
      </c>
      <c r="M83" s="40" t="n">
        <v>39578.23</v>
      </c>
      <c r="N83" s="40" t="n">
        <v>39578.23</v>
      </c>
      <c r="O83" s="35" t="s">
        <v>156</v>
      </c>
      <c r="P83" s="38" t="s">
        <v>279</v>
      </c>
    </row>
    <row r="84" s="39" customFormat="true" ht="21" hidden="false" customHeight="false" outlineLevel="0" collapsed="false">
      <c r="A84" s="32" t="n">
        <v>83</v>
      </c>
      <c r="B84" s="33" t="n">
        <v>2568</v>
      </c>
      <c r="C84" s="34" t="s">
        <v>59</v>
      </c>
      <c r="D84" s="34" t="s">
        <v>60</v>
      </c>
      <c r="E84" s="34" t="s">
        <v>61</v>
      </c>
      <c r="F84" s="34" t="s">
        <v>62</v>
      </c>
      <c r="G84" s="34" t="s">
        <v>63</v>
      </c>
      <c r="H84" s="35" t="s">
        <v>280</v>
      </c>
      <c r="I84" s="36" t="n">
        <v>6455.31</v>
      </c>
      <c r="J84" s="37" t="s">
        <v>65</v>
      </c>
      <c r="K84" s="35" t="s">
        <v>71</v>
      </c>
      <c r="L84" s="35" t="s">
        <v>72</v>
      </c>
      <c r="M84" s="40" t="n">
        <v>6455.31</v>
      </c>
      <c r="N84" s="40" t="n">
        <v>6455.31</v>
      </c>
      <c r="O84" s="35" t="s">
        <v>156</v>
      </c>
      <c r="P84" s="38" t="s">
        <v>281</v>
      </c>
    </row>
    <row r="85" s="39" customFormat="true" ht="21" hidden="false" customHeight="false" outlineLevel="0" collapsed="false">
      <c r="A85" s="32" t="n">
        <v>84</v>
      </c>
      <c r="B85" s="33" t="n">
        <v>2568</v>
      </c>
      <c r="C85" s="34" t="s">
        <v>59</v>
      </c>
      <c r="D85" s="34" t="s">
        <v>60</v>
      </c>
      <c r="E85" s="34" t="s">
        <v>61</v>
      </c>
      <c r="F85" s="34" t="s">
        <v>62</v>
      </c>
      <c r="G85" s="34" t="s">
        <v>63</v>
      </c>
      <c r="H85" s="35" t="s">
        <v>282</v>
      </c>
      <c r="I85" s="36" t="n">
        <v>11620.2</v>
      </c>
      <c r="J85" s="37" t="s">
        <v>65</v>
      </c>
      <c r="K85" s="35" t="s">
        <v>71</v>
      </c>
      <c r="L85" s="35" t="s">
        <v>72</v>
      </c>
      <c r="M85" s="40" t="n">
        <v>11620.2</v>
      </c>
      <c r="N85" s="40" t="n">
        <v>11620.2</v>
      </c>
      <c r="O85" s="35" t="s">
        <v>147</v>
      </c>
      <c r="P85" s="38" t="s">
        <v>283</v>
      </c>
    </row>
    <row r="86" s="39" customFormat="true" ht="21" hidden="false" customHeight="false" outlineLevel="0" collapsed="false">
      <c r="A86" s="32" t="n">
        <v>85</v>
      </c>
      <c r="B86" s="33" t="n">
        <v>2568</v>
      </c>
      <c r="C86" s="34" t="s">
        <v>59</v>
      </c>
      <c r="D86" s="34" t="s">
        <v>60</v>
      </c>
      <c r="E86" s="34" t="s">
        <v>61</v>
      </c>
      <c r="F86" s="34" t="s">
        <v>62</v>
      </c>
      <c r="G86" s="34" t="s">
        <v>63</v>
      </c>
      <c r="H86" s="35" t="s">
        <v>284</v>
      </c>
      <c r="I86" s="36" t="n">
        <v>9120.68</v>
      </c>
      <c r="J86" s="37" t="s">
        <v>65</v>
      </c>
      <c r="K86" s="35" t="s">
        <v>71</v>
      </c>
      <c r="L86" s="35" t="s">
        <v>72</v>
      </c>
      <c r="M86" s="40" t="n">
        <v>9120.68</v>
      </c>
      <c r="N86" s="40" t="n">
        <v>9120.68</v>
      </c>
      <c r="O86" s="35" t="s">
        <v>147</v>
      </c>
      <c r="P86" s="38" t="s">
        <v>285</v>
      </c>
    </row>
    <row r="87" s="39" customFormat="true" ht="21" hidden="false" customHeight="false" outlineLevel="0" collapsed="false">
      <c r="A87" s="32" t="n">
        <v>86</v>
      </c>
      <c r="B87" s="33" t="n">
        <v>2568</v>
      </c>
      <c r="C87" s="34" t="s">
        <v>59</v>
      </c>
      <c r="D87" s="34" t="s">
        <v>60</v>
      </c>
      <c r="E87" s="34" t="s">
        <v>61</v>
      </c>
      <c r="F87" s="34" t="s">
        <v>62</v>
      </c>
      <c r="G87" s="34" t="s">
        <v>63</v>
      </c>
      <c r="H87" s="35" t="s">
        <v>286</v>
      </c>
      <c r="I87" s="36" t="n">
        <v>39055</v>
      </c>
      <c r="J87" s="37" t="s">
        <v>65</v>
      </c>
      <c r="K87" s="35" t="s">
        <v>71</v>
      </c>
      <c r="L87" s="35" t="s">
        <v>72</v>
      </c>
      <c r="M87" s="40" t="n">
        <v>39055</v>
      </c>
      <c r="N87" s="40" t="n">
        <v>39055</v>
      </c>
      <c r="O87" s="35" t="s">
        <v>87</v>
      </c>
      <c r="P87" s="38" t="s">
        <v>287</v>
      </c>
    </row>
    <row r="88" s="39" customFormat="true" ht="21" hidden="false" customHeight="false" outlineLevel="0" collapsed="false">
      <c r="A88" s="32" t="n">
        <v>87</v>
      </c>
      <c r="B88" s="33" t="n">
        <v>2568</v>
      </c>
      <c r="C88" s="34" t="s">
        <v>59</v>
      </c>
      <c r="D88" s="34" t="s">
        <v>60</v>
      </c>
      <c r="E88" s="34" t="s">
        <v>61</v>
      </c>
      <c r="F88" s="34" t="s">
        <v>62</v>
      </c>
      <c r="G88" s="34" t="s">
        <v>63</v>
      </c>
      <c r="H88" s="35" t="s">
        <v>288</v>
      </c>
      <c r="I88" s="36" t="n">
        <v>406750</v>
      </c>
      <c r="J88" s="37" t="s">
        <v>65</v>
      </c>
      <c r="K88" s="35" t="s">
        <v>66</v>
      </c>
      <c r="L88" s="35" t="s">
        <v>72</v>
      </c>
      <c r="M88" s="36" t="n">
        <v>406750</v>
      </c>
      <c r="N88" s="36" t="n">
        <v>406750</v>
      </c>
      <c r="O88" s="35" t="s">
        <v>289</v>
      </c>
      <c r="P88" s="38" t="s">
        <v>290</v>
      </c>
    </row>
    <row r="89" s="39" customFormat="true" ht="21" hidden="false" customHeight="false" outlineLevel="0" collapsed="false">
      <c r="A89" s="32" t="n">
        <v>88</v>
      </c>
      <c r="B89" s="33" t="n">
        <v>2568</v>
      </c>
      <c r="C89" s="34" t="s">
        <v>59</v>
      </c>
      <c r="D89" s="34" t="s">
        <v>60</v>
      </c>
      <c r="E89" s="34" t="s">
        <v>61</v>
      </c>
      <c r="F89" s="34" t="s">
        <v>62</v>
      </c>
      <c r="G89" s="34" t="s">
        <v>63</v>
      </c>
      <c r="H89" s="35" t="s">
        <v>291</v>
      </c>
      <c r="I89" s="36" t="n">
        <v>5457</v>
      </c>
      <c r="J89" s="37" t="s">
        <v>65</v>
      </c>
      <c r="K89" s="35" t="s">
        <v>71</v>
      </c>
      <c r="L89" s="35" t="s">
        <v>72</v>
      </c>
      <c r="M89" s="36" t="n">
        <v>5457</v>
      </c>
      <c r="N89" s="36" t="n">
        <v>5457</v>
      </c>
      <c r="O89" s="35" t="s">
        <v>292</v>
      </c>
      <c r="P89" s="38" t="s">
        <v>293</v>
      </c>
    </row>
    <row r="90" s="39" customFormat="true" ht="21" hidden="false" customHeight="false" outlineLevel="0" collapsed="false">
      <c r="A90" s="32" t="n">
        <v>89</v>
      </c>
      <c r="B90" s="33" t="n">
        <v>2568</v>
      </c>
      <c r="C90" s="34" t="s">
        <v>59</v>
      </c>
      <c r="D90" s="34" t="s">
        <v>60</v>
      </c>
      <c r="E90" s="34" t="s">
        <v>61</v>
      </c>
      <c r="F90" s="34" t="s">
        <v>62</v>
      </c>
      <c r="G90" s="34" t="s">
        <v>63</v>
      </c>
      <c r="H90" s="35" t="s">
        <v>294</v>
      </c>
      <c r="I90" s="36" t="n">
        <v>18400</v>
      </c>
      <c r="J90" s="37" t="s">
        <v>65</v>
      </c>
      <c r="K90" s="35" t="s">
        <v>71</v>
      </c>
      <c r="L90" s="35" t="s">
        <v>72</v>
      </c>
      <c r="M90" s="40" t="n">
        <v>18400</v>
      </c>
      <c r="N90" s="40" t="n">
        <v>18400</v>
      </c>
      <c r="O90" s="35" t="s">
        <v>295</v>
      </c>
      <c r="P90" s="38" t="s">
        <v>296</v>
      </c>
    </row>
    <row r="91" s="39" customFormat="true" ht="21" hidden="false" customHeight="false" outlineLevel="0" collapsed="false">
      <c r="A91" s="32" t="n">
        <v>90</v>
      </c>
      <c r="B91" s="33" t="n">
        <v>2568</v>
      </c>
      <c r="C91" s="34" t="s">
        <v>59</v>
      </c>
      <c r="D91" s="34" t="s">
        <v>60</v>
      </c>
      <c r="E91" s="34" t="s">
        <v>61</v>
      </c>
      <c r="F91" s="34" t="s">
        <v>62</v>
      </c>
      <c r="G91" s="34" t="s">
        <v>63</v>
      </c>
      <c r="H91" s="35" t="s">
        <v>297</v>
      </c>
      <c r="I91" s="36" t="n">
        <v>9410</v>
      </c>
      <c r="J91" s="37" t="s">
        <v>65</v>
      </c>
      <c r="K91" s="35" t="s">
        <v>71</v>
      </c>
      <c r="L91" s="35" t="s">
        <v>72</v>
      </c>
      <c r="M91" s="36" t="n">
        <v>9410</v>
      </c>
      <c r="N91" s="36" t="n">
        <v>9410</v>
      </c>
      <c r="O91" s="35" t="s">
        <v>84</v>
      </c>
      <c r="P91" s="38" t="s">
        <v>298</v>
      </c>
    </row>
    <row r="92" s="39" customFormat="true" ht="21" hidden="false" customHeight="false" outlineLevel="0" collapsed="false">
      <c r="A92" s="32" t="n">
        <v>91</v>
      </c>
      <c r="B92" s="33" t="n">
        <v>2568</v>
      </c>
      <c r="C92" s="34" t="s">
        <v>59</v>
      </c>
      <c r="D92" s="34" t="s">
        <v>60</v>
      </c>
      <c r="E92" s="34" t="s">
        <v>61</v>
      </c>
      <c r="F92" s="34" t="s">
        <v>62</v>
      </c>
      <c r="G92" s="34" t="s">
        <v>63</v>
      </c>
      <c r="H92" s="35" t="s">
        <v>299</v>
      </c>
      <c r="I92" s="36" t="n">
        <v>12454.8</v>
      </c>
      <c r="J92" s="37" t="s">
        <v>65</v>
      </c>
      <c r="K92" s="35" t="s">
        <v>71</v>
      </c>
      <c r="L92" s="35" t="s">
        <v>72</v>
      </c>
      <c r="M92" s="36" t="n">
        <v>12454.8</v>
      </c>
      <c r="N92" s="36" t="n">
        <v>12454.8</v>
      </c>
      <c r="O92" s="35" t="s">
        <v>156</v>
      </c>
      <c r="P92" s="38" t="s">
        <v>300</v>
      </c>
    </row>
    <row r="93" s="39" customFormat="true" ht="21" hidden="false" customHeight="false" outlineLevel="0" collapsed="false">
      <c r="A93" s="32" t="n">
        <v>92</v>
      </c>
      <c r="B93" s="33" t="n">
        <v>2568</v>
      </c>
      <c r="C93" s="34" t="s">
        <v>59</v>
      </c>
      <c r="D93" s="34" t="s">
        <v>60</v>
      </c>
      <c r="E93" s="34" t="s">
        <v>61</v>
      </c>
      <c r="F93" s="34" t="s">
        <v>62</v>
      </c>
      <c r="G93" s="34" t="s">
        <v>63</v>
      </c>
      <c r="H93" s="35" t="s">
        <v>301</v>
      </c>
      <c r="I93" s="36" t="n">
        <v>23820</v>
      </c>
      <c r="J93" s="37" t="s">
        <v>65</v>
      </c>
      <c r="K93" s="35" t="s">
        <v>71</v>
      </c>
      <c r="L93" s="35" t="s">
        <v>72</v>
      </c>
      <c r="M93" s="36" t="n">
        <v>23820</v>
      </c>
      <c r="N93" s="40" t="n">
        <v>23820</v>
      </c>
      <c r="O93" s="35" t="s">
        <v>302</v>
      </c>
      <c r="P93" s="38" t="s">
        <v>303</v>
      </c>
    </row>
    <row r="94" s="39" customFormat="true" ht="21" hidden="false" customHeight="false" outlineLevel="0" collapsed="false">
      <c r="A94" s="32" t="n">
        <v>93</v>
      </c>
      <c r="B94" s="33" t="n">
        <v>2568</v>
      </c>
      <c r="C94" s="34" t="s">
        <v>59</v>
      </c>
      <c r="D94" s="34" t="s">
        <v>60</v>
      </c>
      <c r="E94" s="34" t="s">
        <v>61</v>
      </c>
      <c r="F94" s="34" t="s">
        <v>62</v>
      </c>
      <c r="G94" s="34" t="s">
        <v>63</v>
      </c>
      <c r="H94" s="35" t="s">
        <v>304</v>
      </c>
      <c r="I94" s="36" t="n">
        <v>8050</v>
      </c>
      <c r="J94" s="37" t="s">
        <v>65</v>
      </c>
      <c r="K94" s="35" t="s">
        <v>71</v>
      </c>
      <c r="L94" s="35" t="s">
        <v>72</v>
      </c>
      <c r="M94" s="36" t="n">
        <v>8050</v>
      </c>
      <c r="N94" s="40" t="n">
        <v>8050</v>
      </c>
      <c r="O94" s="35" t="s">
        <v>213</v>
      </c>
      <c r="P94" s="38" t="s">
        <v>305</v>
      </c>
    </row>
    <row r="95" s="39" customFormat="true" ht="21" hidden="false" customHeight="false" outlineLevel="0" collapsed="false">
      <c r="A95" s="32" t="n">
        <v>94</v>
      </c>
      <c r="B95" s="33" t="n">
        <v>2568</v>
      </c>
      <c r="C95" s="34" t="s">
        <v>59</v>
      </c>
      <c r="D95" s="34" t="s">
        <v>60</v>
      </c>
      <c r="E95" s="34" t="s">
        <v>61</v>
      </c>
      <c r="F95" s="34" t="s">
        <v>62</v>
      </c>
      <c r="G95" s="34" t="s">
        <v>63</v>
      </c>
      <c r="H95" s="41" t="s">
        <v>306</v>
      </c>
      <c r="I95" s="36" t="n">
        <v>18000</v>
      </c>
      <c r="J95" s="37" t="s">
        <v>65</v>
      </c>
      <c r="K95" s="35" t="s">
        <v>71</v>
      </c>
      <c r="L95" s="35" t="s">
        <v>72</v>
      </c>
      <c r="M95" s="40" t="n">
        <v>18000</v>
      </c>
      <c r="N95" s="40" t="n">
        <v>18000</v>
      </c>
      <c r="O95" s="35" t="s">
        <v>307</v>
      </c>
      <c r="P95" s="38" t="s">
        <v>308</v>
      </c>
    </row>
    <row r="96" s="39" customFormat="true" ht="21" hidden="false" customHeight="false" outlineLevel="0" collapsed="false">
      <c r="A96" s="32" t="n">
        <v>95</v>
      </c>
      <c r="B96" s="33" t="n">
        <v>2568</v>
      </c>
      <c r="C96" s="34" t="s">
        <v>59</v>
      </c>
      <c r="D96" s="34" t="s">
        <v>60</v>
      </c>
      <c r="E96" s="34" t="s">
        <v>61</v>
      </c>
      <c r="F96" s="34" t="s">
        <v>62</v>
      </c>
      <c r="G96" s="34" t="s">
        <v>63</v>
      </c>
      <c r="H96" s="35" t="s">
        <v>309</v>
      </c>
      <c r="I96" s="36" t="n">
        <v>31284</v>
      </c>
      <c r="J96" s="37" t="s">
        <v>65</v>
      </c>
      <c r="K96" s="35" t="s">
        <v>66</v>
      </c>
      <c r="L96" s="35" t="s">
        <v>72</v>
      </c>
      <c r="M96" s="36" t="n">
        <v>31284</v>
      </c>
      <c r="N96" s="36" t="n">
        <v>31284</v>
      </c>
      <c r="O96" s="35" t="s">
        <v>87</v>
      </c>
      <c r="P96" s="38" t="s">
        <v>310</v>
      </c>
    </row>
    <row r="97" s="39" customFormat="true" ht="21" hidden="false" customHeight="false" outlineLevel="0" collapsed="false">
      <c r="A97" s="32" t="n">
        <v>96</v>
      </c>
      <c r="B97" s="33" t="n">
        <v>2568</v>
      </c>
      <c r="C97" s="34" t="s">
        <v>59</v>
      </c>
      <c r="D97" s="34" t="s">
        <v>60</v>
      </c>
      <c r="E97" s="34" t="s">
        <v>61</v>
      </c>
      <c r="F97" s="34" t="s">
        <v>62</v>
      </c>
      <c r="G97" s="34" t="s">
        <v>63</v>
      </c>
      <c r="H97" s="35" t="s">
        <v>311</v>
      </c>
      <c r="I97" s="36" t="n">
        <v>14132</v>
      </c>
      <c r="J97" s="37" t="s">
        <v>65</v>
      </c>
      <c r="K97" s="35" t="s">
        <v>71</v>
      </c>
      <c r="L97" s="35" t="s">
        <v>72</v>
      </c>
      <c r="M97" s="40" t="n">
        <v>14132</v>
      </c>
      <c r="N97" s="40" t="n">
        <v>14132</v>
      </c>
      <c r="O97" s="35" t="s">
        <v>312</v>
      </c>
      <c r="P97" s="38" t="s">
        <v>313</v>
      </c>
    </row>
    <row r="98" s="39" customFormat="true" ht="21" hidden="false" customHeight="false" outlineLevel="0" collapsed="false">
      <c r="A98" s="32" t="n">
        <v>97</v>
      </c>
      <c r="B98" s="33" t="n">
        <v>2568</v>
      </c>
      <c r="C98" s="34" t="s">
        <v>59</v>
      </c>
      <c r="D98" s="34" t="s">
        <v>60</v>
      </c>
      <c r="E98" s="34" t="s">
        <v>61</v>
      </c>
      <c r="F98" s="34" t="s">
        <v>62</v>
      </c>
      <c r="G98" s="34" t="s">
        <v>63</v>
      </c>
      <c r="H98" s="35" t="s">
        <v>314</v>
      </c>
      <c r="I98" s="36" t="n">
        <v>5060</v>
      </c>
      <c r="J98" s="37" t="s">
        <v>65</v>
      </c>
      <c r="K98" s="35" t="s">
        <v>71</v>
      </c>
      <c r="L98" s="35" t="s">
        <v>72</v>
      </c>
      <c r="M98" s="36" t="n">
        <v>5060</v>
      </c>
      <c r="N98" s="36" t="n">
        <v>5060</v>
      </c>
      <c r="O98" s="35" t="s">
        <v>230</v>
      </c>
      <c r="P98" s="38" t="s">
        <v>315</v>
      </c>
    </row>
    <row r="99" s="39" customFormat="true" ht="21" hidden="false" customHeight="false" outlineLevel="0" collapsed="false">
      <c r="A99" s="32" t="n">
        <v>98</v>
      </c>
      <c r="B99" s="33" t="n">
        <v>2568</v>
      </c>
      <c r="C99" s="34" t="s">
        <v>59</v>
      </c>
      <c r="D99" s="34" t="s">
        <v>60</v>
      </c>
      <c r="E99" s="34" t="s">
        <v>61</v>
      </c>
      <c r="F99" s="34" t="s">
        <v>62</v>
      </c>
      <c r="G99" s="34" t="s">
        <v>63</v>
      </c>
      <c r="H99" s="35" t="s">
        <v>316</v>
      </c>
      <c r="I99" s="36" t="n">
        <v>41740.7</v>
      </c>
      <c r="J99" s="37" t="s">
        <v>65</v>
      </c>
      <c r="K99" s="35" t="s">
        <v>66</v>
      </c>
      <c r="L99" s="35" t="s">
        <v>72</v>
      </c>
      <c r="M99" s="40" t="n">
        <v>41740.7</v>
      </c>
      <c r="N99" s="40" t="n">
        <v>41740.7</v>
      </c>
      <c r="O99" s="35" t="s">
        <v>317</v>
      </c>
      <c r="P99" s="38" t="s">
        <v>318</v>
      </c>
    </row>
    <row r="100" s="39" customFormat="true" ht="21" hidden="false" customHeight="false" outlineLevel="0" collapsed="false">
      <c r="A100" s="32" t="n">
        <v>99</v>
      </c>
      <c r="B100" s="33" t="n">
        <v>2568</v>
      </c>
      <c r="C100" s="34" t="s">
        <v>59</v>
      </c>
      <c r="D100" s="34" t="s">
        <v>60</v>
      </c>
      <c r="E100" s="34" t="s">
        <v>61</v>
      </c>
      <c r="F100" s="34" t="s">
        <v>62</v>
      </c>
      <c r="G100" s="34" t="s">
        <v>63</v>
      </c>
      <c r="H100" s="35" t="s">
        <v>319</v>
      </c>
      <c r="I100" s="36" t="n">
        <v>495000</v>
      </c>
      <c r="J100" s="37" t="s">
        <v>65</v>
      </c>
      <c r="K100" s="35" t="s">
        <v>107</v>
      </c>
      <c r="L100" s="35" t="s">
        <v>72</v>
      </c>
      <c r="M100" s="36" t="n">
        <v>495000</v>
      </c>
      <c r="N100" s="36" t="n">
        <v>490000</v>
      </c>
      <c r="O100" s="35" t="s">
        <v>320</v>
      </c>
      <c r="P100" s="38" t="s">
        <v>321</v>
      </c>
    </row>
    <row r="101" s="39" customFormat="true" ht="105" hidden="false" customHeight="false" outlineLevel="0" collapsed="false">
      <c r="A101" s="32" t="n">
        <v>100</v>
      </c>
      <c r="B101" s="33" t="n">
        <v>2568</v>
      </c>
      <c r="C101" s="34" t="s">
        <v>59</v>
      </c>
      <c r="D101" s="34" t="s">
        <v>60</v>
      </c>
      <c r="E101" s="34" t="s">
        <v>61</v>
      </c>
      <c r="F101" s="34" t="s">
        <v>62</v>
      </c>
      <c r="G101" s="34" t="s">
        <v>63</v>
      </c>
      <c r="H101" s="35" t="s">
        <v>322</v>
      </c>
      <c r="I101" s="36" t="n">
        <v>4276.79</v>
      </c>
      <c r="J101" s="37" t="s">
        <v>65</v>
      </c>
      <c r="K101" s="35" t="s">
        <v>66</v>
      </c>
      <c r="L101" s="35" t="s">
        <v>72</v>
      </c>
      <c r="M101" s="36" t="n">
        <v>4276.79</v>
      </c>
      <c r="N101" s="36" t="n">
        <v>4276.79</v>
      </c>
      <c r="O101" s="35" t="s">
        <v>156</v>
      </c>
      <c r="P101" s="42" t="s">
        <v>323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อบต กาหลง</cp:lastModifiedBy>
  <dcterms:modified xsi:type="dcterms:W3CDTF">2025-04-04T03:17:12Z</dcterms:modified>
  <cp:revision>0</cp:revision>
  <dc:subject/>
  <dc:title/>
</cp:coreProperties>
</file>